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ыявление устройство" sheetId="1" state="visible" r:id="rId2"/>
    <sheet name="лишения род прав" sheetId="2" state="visible" r:id="rId3"/>
    <sheet name="доля в общей численности" sheetId="3" state="visible" r:id="rId4"/>
    <sheet name="гбд" sheetId="4" state="visible" r:id="rId5"/>
  </sheets>
  <definedNames>
    <definedName function="false" hidden="false" localSheetId="0" name="_xlnm.Print_Area" vbProcedure="false">'выявление устройство'!$A$1:$CG$99</definedName>
    <definedName function="false" hidden="false" localSheetId="0" name="_xlnm.Print_Titles" vbProcedure="false">'выявление устройство'!$2:$4</definedName>
    <definedName function="false" hidden="false" localSheetId="3" name="_xlnm.Print_Area" vbProcedure="false">гбд!$A$1:$E$88</definedName>
    <definedName function="false" hidden="false" localSheetId="1" name="_xlnm.Print_Area" vbProcedure="false">'лишения род прав'!$A$1:$A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1">
  <si>
    <t xml:space="preserve">Статистические сведения о выявлении и устройстве детей-сирот и детей, оставшихся без попечения родителей</t>
  </si>
  <si>
    <t xml:space="preserve">Численность выявленных детей-сирот и детей, оставшихся без попечения родителей, за год</t>
  </si>
  <si>
    <t xml:space="preserve">Динамика изменения численности выявленных детей в течении года, % </t>
  </si>
  <si>
    <t xml:space="preserve">Численность детей, которые были возвращены родителям из вновь выявленных</t>
  </si>
  <si>
    <t xml:space="preserve">Численность детей, переданных на семейные формы устройства, всего:</t>
  </si>
  <si>
    <t xml:space="preserve">под опеку (попечительство) </t>
  </si>
  <si>
    <t xml:space="preserve">Динамика изменения численности детей, переданных на семейные формы устройства, % </t>
  </si>
  <si>
    <t xml:space="preserve">на безвозмездную форму опеки (попечительства),
из них :</t>
  </si>
  <si>
    <t xml:space="preserve">на возмездную форму опеки (попечительства</t>
  </si>
  <si>
    <t xml:space="preserve">по договору о приемной семье</t>
  </si>
  <si>
    <t xml:space="preserve">на другие семейные формы (патронатное
воспитание, в случаях, предусмотренных
законами субъектов Российской Федерации), из</t>
  </si>
  <si>
    <t xml:space="preserve">на усыновление, всего</t>
  </si>
  <si>
    <t xml:space="preserve">усыновлено российскими гражданами</t>
  </si>
  <si>
    <t xml:space="preserve">усыновлено иностранными гражданами</t>
  </si>
  <si>
    <t xml:space="preserve">Численность детей, у которых лишены родительских прав оба родителя или     единственный родитель </t>
  </si>
  <si>
    <t xml:space="preserve"> под предварительную опеку в 2015 году, из них: </t>
  </si>
  <si>
    <t xml:space="preserve"> находящихся под предварительной опекой на 31 декабря 2015 года</t>
  </si>
  <si>
    <t xml:space="preserve">Численность детей, возвращеных биологическим родителям, в том числе выявленных в предыдущие годы</t>
  </si>
  <si>
    <t xml:space="preserve">из организаций для детей-сирот и детей, оставшихся без попечения родителей</t>
  </si>
  <si>
    <t xml:space="preserve">из числа переданных на семейные формы устройства</t>
  </si>
  <si>
    <t xml:space="preserve">Сумма численности детей, устроенных на воспитание в замещающие семьи, находящихся под предварительной опекой на конец  года и возвращенных биологическим родителям из организаций для детей-сирот </t>
  </si>
  <si>
    <t xml:space="preserve">Динамика изменения численности детей, устроенных в семьи, находящихся под предварительной опекой и возвращенных биологическим родителям, % </t>
  </si>
  <si>
    <t xml:space="preserve">Сравнение численности выявленных детей и устроенных в семьи, в тч возвращенных родителями</t>
  </si>
  <si>
    <t xml:space="preserve">6+22+26</t>
  </si>
  <si>
    <t xml:space="preserve">7+23+27</t>
  </si>
  <si>
    <t xml:space="preserve">%</t>
  </si>
  <si>
    <t xml:space="preserve">2013-2014,%</t>
  </si>
  <si>
    <t xml:space="preserve">2014-2015, %</t>
  </si>
  <si>
    <t xml:space="preserve">Российская Федерация</t>
  </si>
  <si>
    <t xml:space="preserve">  Центральный федеральный округ</t>
  </si>
  <si>
    <t xml:space="preserve">    Белгородская область</t>
  </si>
  <si>
    <t xml:space="preserve">    Брянская область</t>
  </si>
  <si>
    <t xml:space="preserve">    Владимирская область</t>
  </si>
  <si>
    <t xml:space="preserve">    Воронежская область</t>
  </si>
  <si>
    <t xml:space="preserve">    Ивановская область</t>
  </si>
  <si>
    <t xml:space="preserve">    Калужская область</t>
  </si>
  <si>
    <t xml:space="preserve">    Костромская область</t>
  </si>
  <si>
    <t xml:space="preserve">    Курская область</t>
  </si>
  <si>
    <t xml:space="preserve">    Липецкая область</t>
  </si>
  <si>
    <t xml:space="preserve">    Московская область</t>
  </si>
  <si>
    <t xml:space="preserve">    Орловская область</t>
  </si>
  <si>
    <t xml:space="preserve">    Рязанская область</t>
  </si>
  <si>
    <t xml:space="preserve">    Смоленская область</t>
  </si>
  <si>
    <t xml:space="preserve">    Тамбовская область</t>
  </si>
  <si>
    <t xml:space="preserve">    Тверская область</t>
  </si>
  <si>
    <t xml:space="preserve">    Тульская область</t>
  </si>
  <si>
    <t xml:space="preserve">    Ярославская область</t>
  </si>
  <si>
    <t xml:space="preserve">    Москва</t>
  </si>
  <si>
    <t xml:space="preserve">  Северо-Западный федеральный округ</t>
  </si>
  <si>
    <t xml:space="preserve">    Республика Карелия</t>
  </si>
  <si>
    <t xml:space="preserve">    Республика Коми</t>
  </si>
  <si>
    <t xml:space="preserve">    Архангельская область</t>
  </si>
  <si>
    <t xml:space="preserve">       Ненецкий автономный округ</t>
  </si>
  <si>
    <t xml:space="preserve">    Вологодская область</t>
  </si>
  <si>
    <t xml:space="preserve">    Калининградская область</t>
  </si>
  <si>
    <t xml:space="preserve">    Ленинградская область</t>
  </si>
  <si>
    <t xml:space="preserve">    Мурманская область</t>
  </si>
  <si>
    <t xml:space="preserve">    Новгородская область</t>
  </si>
  <si>
    <t xml:space="preserve">    Псковская область</t>
  </si>
  <si>
    <t xml:space="preserve">    Санкт-Петербург</t>
  </si>
  <si>
    <t xml:space="preserve">  Южный федеральный округ</t>
  </si>
  <si>
    <t xml:space="preserve">    Республика Адыгея (Адыгея)</t>
  </si>
  <si>
    <t xml:space="preserve">    Республика Калмыкия</t>
  </si>
  <si>
    <t xml:space="preserve">    Краснодарский край</t>
  </si>
  <si>
    <t xml:space="preserve">    Астраханская область</t>
  </si>
  <si>
    <t xml:space="preserve">    Волгоградская область</t>
  </si>
  <si>
    <t xml:space="preserve">    Ростовская область</t>
  </si>
  <si>
    <t xml:space="preserve">  Приволжский федеральный округ</t>
  </si>
  <si>
    <t xml:space="preserve">    Республика Башкортостан</t>
  </si>
  <si>
    <t xml:space="preserve">    Республика Марий Эл</t>
  </si>
  <si>
    <t xml:space="preserve">    Республика Мордовия</t>
  </si>
  <si>
    <t xml:space="preserve">    Республика Татарстан (Татарстан)</t>
  </si>
  <si>
    <t xml:space="preserve">    Удмуртская Республика</t>
  </si>
  <si>
    <t xml:space="preserve">    Чувашская Республика - Чувашия </t>
  </si>
  <si>
    <t xml:space="preserve">    Кировская область</t>
  </si>
  <si>
    <t xml:space="preserve">    Нижегородская область</t>
  </si>
  <si>
    <t xml:space="preserve">    Оренбургская область</t>
  </si>
  <si>
    <t xml:space="preserve">    Пензенская область</t>
  </si>
  <si>
    <t xml:space="preserve">    Пермский край</t>
  </si>
  <si>
    <t xml:space="preserve">    Самарская область</t>
  </si>
  <si>
    <t xml:space="preserve">    Саратовская область</t>
  </si>
  <si>
    <t xml:space="preserve">    Ульяновская область</t>
  </si>
  <si>
    <t xml:space="preserve">  Уральский федеральный округ</t>
  </si>
  <si>
    <t xml:space="preserve">    Курганская область</t>
  </si>
  <si>
    <t xml:space="preserve">    Свердловская область</t>
  </si>
  <si>
    <t xml:space="preserve">    Тюменская область</t>
  </si>
  <si>
    <t xml:space="preserve">       Ханты-Мансийский автономный округ</t>
  </si>
  <si>
    <t xml:space="preserve">       Ямало-Ненецкий автономный округ</t>
  </si>
  <si>
    <t xml:space="preserve">    Челябинская область</t>
  </si>
  <si>
    <t xml:space="preserve">  Сибирский федеральный округ</t>
  </si>
  <si>
    <t xml:space="preserve">    Республика Алтай</t>
  </si>
  <si>
    <t xml:space="preserve">    Республика Бурятия</t>
  </si>
  <si>
    <t xml:space="preserve">    Республика Тыва</t>
  </si>
  <si>
    <t xml:space="preserve">    Республика Хакасия</t>
  </si>
  <si>
    <t xml:space="preserve">    Алтайский край</t>
  </si>
  <si>
    <t xml:space="preserve">    Красноярский край</t>
  </si>
  <si>
    <t xml:space="preserve">    Иркутская область</t>
  </si>
  <si>
    <t xml:space="preserve">    Кемеровская область</t>
  </si>
  <si>
    <t xml:space="preserve">    Новосибирская область</t>
  </si>
  <si>
    <t xml:space="preserve">    Омская область</t>
  </si>
  <si>
    <t xml:space="preserve">    Томская область</t>
  </si>
  <si>
    <t xml:space="preserve">    Забайкальский край</t>
  </si>
  <si>
    <t xml:space="preserve">  Дальневосточный федеральный округ</t>
  </si>
  <si>
    <t xml:space="preserve">    Республика Саха (Якутия)</t>
  </si>
  <si>
    <t xml:space="preserve">    Приморский край</t>
  </si>
  <si>
    <t xml:space="preserve">    Хабаровский край</t>
  </si>
  <si>
    <t xml:space="preserve">    Амурская область</t>
  </si>
  <si>
    <t xml:space="preserve">    Камчатский край</t>
  </si>
  <si>
    <t xml:space="preserve">    Магаданская область</t>
  </si>
  <si>
    <t xml:space="preserve">    Сахалинская область</t>
  </si>
  <si>
    <t xml:space="preserve">    Еврейская автономная область</t>
  </si>
  <si>
    <t xml:space="preserve">    Чукотский автономный округ</t>
  </si>
  <si>
    <t xml:space="preserve">  Северо-Кавказский федеральный округ</t>
  </si>
  <si>
    <t xml:space="preserve">    Республика Дагестан</t>
  </si>
  <si>
    <t xml:space="preserve">    Республика Ингушетия</t>
  </si>
  <si>
    <t xml:space="preserve">    Кабардино-Балкарская Республика</t>
  </si>
  <si>
    <t xml:space="preserve">    Карачаево-Черкесская Республика</t>
  </si>
  <si>
    <t xml:space="preserve">    Республика Северная Осетия-Алания</t>
  </si>
  <si>
    <t xml:space="preserve">    Чеченская Республика</t>
  </si>
  <si>
    <t xml:space="preserve">    Ставропольский край</t>
  </si>
  <si>
    <t xml:space="preserve">  Крымский федеральный округ</t>
  </si>
  <si>
    <t xml:space="preserve">    Республика Крым</t>
  </si>
  <si>
    <t xml:space="preserve">    Севастополь</t>
  </si>
  <si>
    <t xml:space="preserve">Статистические сведения о выявлении  детей-сирот и детей, оставшихся без попечения родителей</t>
  </si>
  <si>
    <t xml:space="preserve">Численность детей, у которых ограничены в родительских правах оба родителя или единственный родитель </t>
  </si>
  <si>
    <t xml:space="preserve">Численность детей, отобранных у родителей при непосредственной угрозе жизни или здоровью детей</t>
  </si>
  <si>
    <t xml:space="preserve">из них детей, возвращенных родителям после проведения социально-реабилитационных     мероприятий</t>
  </si>
  <si>
    <t xml:space="preserve">Сведения об изменении доли детей, оставшихся без попечения родителей, находящихся на воспитании в замещающих семьях, в общей численности детей, оставшихся без попечения родителей</t>
  </si>
  <si>
    <t xml:space="preserve">Численность детей, оставшихся без попечения родителей, находящихся на воспитании в семьях</t>
  </si>
  <si>
    <t xml:space="preserve">Численность детей, оставшихся без попечения родителей, находящихся под надзором в организациях для детей-сирот и детей, оставшихся без попечения родителей</t>
  </si>
  <si>
    <t xml:space="preserve"> Численность детей, в отношении которых исполнение обязанностей опекуна или попечителя возложено на органы опеки и попечительства</t>
  </si>
  <si>
    <t xml:space="preserve"> обучаются в профессиональных образовательных организациях и образовательных организациях</t>
  </si>
  <si>
    <t xml:space="preserve">Общая численность детей, оставшихся без попечения родителей</t>
  </si>
  <si>
    <t xml:space="preserve">доля детей, оставшихся без попечения родителей, находящихся на воспитании в замещающих семьях, в общей численности детей, оставщихся без попечения родителей</t>
  </si>
  <si>
    <t xml:space="preserve">Динамика роста доли </t>
  </si>
  <si>
    <t xml:space="preserve">Субъект РФ</t>
  </si>
  <si>
    <t xml:space="preserve">2015-2016</t>
  </si>
  <si>
    <t xml:space="preserve">2013-2014</t>
  </si>
  <si>
    <t xml:space="preserve">2014-2015</t>
  </si>
  <si>
    <t xml:space="preserve">Сведения о численности детей, оставшихся без попечения родителей, состоящих на учете в государственном банке данных о детях </t>
  </si>
  <si>
    <t xml:space="preserve">№ п/п</t>
  </si>
  <si>
    <t xml:space="preserve">Название региона</t>
  </si>
  <si>
    <t xml:space="preserve">конец 2014 </t>
  </si>
  <si>
    <t xml:space="preserve">конец 2015 </t>
  </si>
  <si>
    <t xml:space="preserve">%
2015 к 2014 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О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О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к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(Алания)</t>
  </si>
  <si>
    <t xml:space="preserve">Республика Татарстан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О</t>
  </si>
  <si>
    <t xml:space="preserve">Челябинская область</t>
  </si>
  <si>
    <t xml:space="preserve">Чеченская Республика</t>
  </si>
  <si>
    <t xml:space="preserve">Чукотский АО</t>
  </si>
  <si>
    <t xml:space="preserve">Ямало-Ненецкий АО</t>
  </si>
  <si>
    <t xml:space="preserve">Ярославская область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B2" activeCellId="0" sqref="CB2:C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14"/>
    <col collapsed="false" customWidth="true" hidden="true" outlineLevel="0" max="3" min="3" style="2" width="0.28"/>
    <col collapsed="false" customWidth="true" hidden="true" outlineLevel="0" max="4" min="4" style="2" width="8.85"/>
    <col collapsed="false" customWidth="true" hidden="true" outlineLevel="0" max="5" min="5" style="2" width="8.28"/>
    <col collapsed="false" customWidth="true" hidden="false" outlineLevel="0" max="6" min="6" style="2" width="7.56"/>
    <col collapsed="false" customWidth="true" hidden="false" outlineLevel="0" max="8" min="7" style="2" width="9.41"/>
    <col collapsed="false" customWidth="true" hidden="false" outlineLevel="0" max="9" min="9" style="2" width="11.13"/>
    <col collapsed="false" customWidth="true" hidden="true" outlineLevel="0" max="10" min="10" style="2" width="0.13"/>
    <col collapsed="false" customWidth="true" hidden="true" outlineLevel="0" max="11" min="11" style="2" width="0.41"/>
    <col collapsed="false" customWidth="true" hidden="true" outlineLevel="0" max="12" min="12" style="2" width="8.85"/>
    <col collapsed="false" customWidth="true" hidden="true" outlineLevel="0" max="13" min="13" style="2" width="8.56"/>
    <col collapsed="false" customWidth="true" hidden="true" outlineLevel="0" max="17" min="14" style="2" width="0.13"/>
    <col collapsed="false" customWidth="true" hidden="false" outlineLevel="0" max="18" min="18" style="2" width="8.56"/>
    <col collapsed="false" customWidth="true" hidden="true" outlineLevel="0" max="19" min="19" style="2" width="0.28"/>
    <col collapsed="false" customWidth="true" hidden="false" outlineLevel="0" max="20" min="20" style="2" width="10.71"/>
    <col collapsed="false" customWidth="true" hidden="false" outlineLevel="0" max="21" min="21" style="2" width="7.85"/>
    <col collapsed="false" customWidth="true" hidden="true" outlineLevel="0" max="22" min="22" style="2" width="7.85"/>
    <col collapsed="false" customWidth="true" hidden="true" outlineLevel="0" max="23" min="23" style="2" width="8.99"/>
    <col collapsed="false" customWidth="true" hidden="false" outlineLevel="0" max="24" min="24" style="2" width="13.7"/>
    <col collapsed="false" customWidth="true" hidden="false" outlineLevel="0" max="25" min="25" style="2" width="7.85"/>
    <col collapsed="false" customWidth="true" hidden="true" outlineLevel="0" max="26" min="26" style="2" width="0.28"/>
    <col collapsed="false" customWidth="true" hidden="false" outlineLevel="0" max="27" min="27" style="2" width="10.99"/>
    <col collapsed="false" customWidth="true" hidden="false" outlineLevel="0" max="28" min="28" style="2" width="9.99"/>
    <col collapsed="false" customWidth="true" hidden="true" outlineLevel="0" max="29" min="29" style="2" width="0.13"/>
    <col collapsed="false" customWidth="true" hidden="true" outlineLevel="0" max="30" min="30" style="2" width="9.85"/>
    <col collapsed="false" customWidth="true" hidden="true" outlineLevel="0" max="31" min="31" style="2" width="8.14"/>
    <col collapsed="false" customWidth="true" hidden="true" outlineLevel="0" max="33" min="32" style="2" width="7.56"/>
    <col collapsed="false" customWidth="true" hidden="true" outlineLevel="0" max="34" min="34" style="2" width="0.28"/>
    <col collapsed="false" customWidth="true" hidden="true" outlineLevel="0" max="36" min="35" style="2" width="8.14"/>
    <col collapsed="false" customWidth="true" hidden="true" outlineLevel="0" max="37" min="37" style="2" width="0.28"/>
    <col collapsed="false" customWidth="true" hidden="true" outlineLevel="0" max="38" min="38" style="2" width="9.99"/>
    <col collapsed="false" customWidth="true" hidden="true" outlineLevel="0" max="39" min="39" style="2" width="8.56"/>
    <col collapsed="false" customWidth="true" hidden="true" outlineLevel="0" max="40" min="40" style="2" width="8.85"/>
    <col collapsed="false" customWidth="true" hidden="true" outlineLevel="0" max="41" min="41" style="2" width="8.14"/>
    <col collapsed="false" customWidth="true" hidden="true" outlineLevel="0" max="42" min="42" style="2" width="6.28"/>
    <col collapsed="false" customWidth="true" hidden="true" outlineLevel="0" max="43" min="43" style="2" width="7.85"/>
    <col collapsed="false" customWidth="true" hidden="true" outlineLevel="0" max="45" min="44" style="2" width="6.41"/>
    <col collapsed="false" customWidth="true" hidden="true" outlineLevel="0" max="46" min="46" style="2" width="5.99"/>
    <col collapsed="false" customWidth="true" hidden="true" outlineLevel="0" max="48" min="47" style="2" width="7.56"/>
    <col collapsed="false" customWidth="true" hidden="true" outlineLevel="0" max="49" min="49" style="2" width="8.85"/>
    <col collapsed="false" customWidth="true" hidden="true" outlineLevel="0" max="50" min="50" style="2" width="7.85"/>
    <col collapsed="false" customWidth="true" hidden="false" outlineLevel="0" max="51" min="51" style="2" width="7.85"/>
    <col collapsed="false" customWidth="true" hidden="true" outlineLevel="0" max="52" min="52" style="2" width="0.56"/>
    <col collapsed="false" customWidth="true" hidden="false" outlineLevel="0" max="53" min="53" style="2" width="7.56"/>
    <col collapsed="false" customWidth="true" hidden="false" outlineLevel="0" max="54" min="54" style="2" width="7.14"/>
    <col collapsed="false" customWidth="true" hidden="true" outlineLevel="0" max="55" min="55" style="2" width="7.28"/>
    <col collapsed="false" customWidth="true" hidden="true" outlineLevel="0" max="56" min="56" style="2" width="6.99"/>
    <col collapsed="false" customWidth="true" hidden="false" outlineLevel="0" max="57" min="57" style="2" width="7.28"/>
    <col collapsed="false" customWidth="true" hidden="true" outlineLevel="0" max="58" min="58" style="2" width="6.28"/>
    <col collapsed="false" customWidth="true" hidden="false" outlineLevel="0" max="59" min="59" style="2" width="7.7"/>
    <col collapsed="false" customWidth="true" hidden="false" outlineLevel="0" max="60" min="60" style="2" width="6.85"/>
    <col collapsed="false" customWidth="true" hidden="true" outlineLevel="0" max="61" min="61" style="2" width="7.28"/>
    <col collapsed="false" customWidth="true" hidden="true" outlineLevel="0" max="62" min="62" style="2" width="6.85"/>
    <col collapsed="false" customWidth="true" hidden="false" outlineLevel="0" max="65" min="63" style="2" width="7.28"/>
    <col collapsed="false" customWidth="true" hidden="true" outlineLevel="0" max="66" min="66" style="1" width="8.7"/>
    <col collapsed="false" customWidth="true" hidden="true" outlineLevel="0" max="67" min="67" style="1" width="9.28"/>
    <col collapsed="false" customWidth="true" hidden="true" outlineLevel="0" max="70" min="68" style="2" width="9.28"/>
    <col collapsed="false" customWidth="true" hidden="false" outlineLevel="0" max="71" min="71" style="2" width="7.99"/>
    <col collapsed="false" customWidth="true" hidden="false" outlineLevel="0" max="73" min="72" style="2" width="7.7"/>
    <col collapsed="false" customWidth="true" hidden="false" outlineLevel="0" max="74" min="74" style="2" width="7.85"/>
    <col collapsed="false" customWidth="true" hidden="false" outlineLevel="0" max="75" min="75" style="1" width="8.41"/>
    <col collapsed="false" customWidth="true" hidden="false" outlineLevel="0" max="76" min="76" style="2" width="8.56"/>
    <col collapsed="false" customWidth="true" hidden="false" outlineLevel="0" max="77" min="77" style="1" width="7.99"/>
    <col collapsed="false" customWidth="true" hidden="false" outlineLevel="0" max="78" min="78" style="2" width="7.14"/>
    <col collapsed="false" customWidth="true" hidden="false" outlineLevel="0" max="79" min="79" style="1" width="7.7"/>
    <col collapsed="false" customWidth="true" hidden="false" outlineLevel="0" max="80" min="80" style="2" width="11.7"/>
    <col collapsed="false" customWidth="true" hidden="false" outlineLevel="0" max="81" min="81" style="1" width="10.99"/>
    <col collapsed="false" customWidth="true" hidden="false" outlineLevel="0" max="82" min="82" style="1" width="18.85"/>
    <col collapsed="false" customWidth="true" hidden="false" outlineLevel="0" max="83" min="83" style="1" width="15.7"/>
    <col collapsed="false" customWidth="true" hidden="false" outlineLevel="0" max="84" min="84" style="1" width="13.7"/>
    <col collapsed="false" customWidth="true" hidden="false" outlineLevel="0" max="85" min="85" style="2" width="32.56"/>
    <col collapsed="false" customWidth="false" hidden="false" outlineLevel="0" max="257" min="86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s="10" customFormat="true" ht="153" hidden="false" customHeight="true" outlineLevel="0" collapsed="false">
      <c r="A2" s="4"/>
      <c r="B2" s="5"/>
      <c r="C2" s="5"/>
      <c r="D2" s="5"/>
      <c r="E2" s="5"/>
      <c r="F2" s="5" t="s">
        <v>1</v>
      </c>
      <c r="G2" s="5"/>
      <c r="H2" s="5"/>
      <c r="I2" s="5" t="s">
        <v>2</v>
      </c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/>
      <c r="S2" s="5"/>
      <c r="T2" s="5"/>
      <c r="U2" s="5"/>
      <c r="V2" s="5" t="s">
        <v>5</v>
      </c>
      <c r="W2" s="5"/>
      <c r="X2" s="5" t="s">
        <v>6</v>
      </c>
      <c r="Y2" s="5" t="s">
        <v>5</v>
      </c>
      <c r="Z2" s="5"/>
      <c r="AA2" s="5"/>
      <c r="AB2" s="5"/>
      <c r="AC2" s="5" t="s">
        <v>7</v>
      </c>
      <c r="AD2" s="5"/>
      <c r="AE2" s="5"/>
      <c r="AF2" s="5"/>
      <c r="AG2" s="5"/>
      <c r="AH2" s="5" t="s">
        <v>8</v>
      </c>
      <c r="AI2" s="5"/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/>
      <c r="AW2" s="5" t="s">
        <v>11</v>
      </c>
      <c r="AX2" s="5"/>
      <c r="AY2" s="5"/>
      <c r="AZ2" s="5"/>
      <c r="BA2" s="5"/>
      <c r="BB2" s="5"/>
      <c r="BC2" s="5" t="s">
        <v>12</v>
      </c>
      <c r="BD2" s="5"/>
      <c r="BE2" s="5"/>
      <c r="BF2" s="5"/>
      <c r="BG2" s="5"/>
      <c r="BH2" s="5"/>
      <c r="BI2" s="5" t="s">
        <v>13</v>
      </c>
      <c r="BJ2" s="5"/>
      <c r="BK2" s="5"/>
      <c r="BL2" s="5"/>
      <c r="BM2" s="5"/>
      <c r="BN2" s="6"/>
      <c r="BO2" s="6" t="s">
        <v>14</v>
      </c>
      <c r="BP2" s="5" t="s">
        <v>15</v>
      </c>
      <c r="BQ2" s="5"/>
      <c r="BR2" s="7"/>
      <c r="BS2" s="5" t="s">
        <v>16</v>
      </c>
      <c r="BT2" s="5"/>
      <c r="BU2" s="5"/>
      <c r="BV2" s="5" t="s">
        <v>17</v>
      </c>
      <c r="BW2" s="5"/>
      <c r="BX2" s="5" t="s">
        <v>18</v>
      </c>
      <c r="BY2" s="5"/>
      <c r="BZ2" s="5" t="s">
        <v>19</v>
      </c>
      <c r="CA2" s="5"/>
      <c r="CB2" s="5" t="s">
        <v>20</v>
      </c>
      <c r="CC2" s="5"/>
      <c r="CD2" s="6" t="s">
        <v>21</v>
      </c>
      <c r="CE2" s="8" t="s">
        <v>22</v>
      </c>
      <c r="CF2" s="8"/>
      <c r="CG2" s="9"/>
    </row>
    <row r="3" s="10" customFormat="true" ht="12.75" hidden="false" customHeight="false" outlineLevel="0" collapsed="false">
      <c r="A3" s="4"/>
      <c r="B3" s="11"/>
      <c r="C3" s="11"/>
      <c r="D3" s="11"/>
      <c r="E3" s="11"/>
      <c r="F3" s="11" t="n">
        <v>1</v>
      </c>
      <c r="G3" s="11" t="n">
        <v>2</v>
      </c>
      <c r="H3" s="11" t="n">
        <v>3</v>
      </c>
      <c r="I3" s="11" t="n">
        <v>4</v>
      </c>
      <c r="J3" s="11"/>
      <c r="K3" s="11"/>
      <c r="L3" s="11"/>
      <c r="M3" s="11"/>
      <c r="N3" s="11"/>
      <c r="O3" s="11"/>
      <c r="P3" s="11"/>
      <c r="Q3" s="11"/>
      <c r="R3" s="11" t="n">
        <v>5</v>
      </c>
      <c r="S3" s="11"/>
      <c r="T3" s="11" t="n">
        <v>6</v>
      </c>
      <c r="U3" s="11" t="n">
        <v>7</v>
      </c>
      <c r="V3" s="11"/>
      <c r="W3" s="11"/>
      <c r="X3" s="11" t="n">
        <v>8</v>
      </c>
      <c r="Y3" s="11" t="n">
        <v>9</v>
      </c>
      <c r="Z3" s="11"/>
      <c r="AA3" s="11" t="n">
        <v>10</v>
      </c>
      <c r="AB3" s="11" t="n">
        <v>11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 t="n">
        <v>12</v>
      </c>
      <c r="AZ3" s="11"/>
      <c r="BA3" s="11" t="n">
        <v>13</v>
      </c>
      <c r="BB3" s="11" t="n">
        <v>14</v>
      </c>
      <c r="BC3" s="11"/>
      <c r="BD3" s="11"/>
      <c r="BE3" s="11" t="n">
        <v>15</v>
      </c>
      <c r="BF3" s="11"/>
      <c r="BG3" s="11" t="n">
        <v>16</v>
      </c>
      <c r="BH3" s="11" t="n">
        <v>17</v>
      </c>
      <c r="BI3" s="11"/>
      <c r="BJ3" s="11"/>
      <c r="BK3" s="11" t="n">
        <v>18</v>
      </c>
      <c r="BL3" s="11" t="n">
        <v>19</v>
      </c>
      <c r="BM3" s="11" t="n">
        <v>20</v>
      </c>
      <c r="BN3" s="11"/>
      <c r="BO3" s="11"/>
      <c r="BP3" s="11"/>
      <c r="BQ3" s="11"/>
      <c r="BR3" s="11"/>
      <c r="BS3" s="11" t="n">
        <v>21</v>
      </c>
      <c r="BT3" s="11" t="n">
        <v>22</v>
      </c>
      <c r="BU3" s="11" t="n">
        <v>23</v>
      </c>
      <c r="BV3" s="11" t="n">
        <v>24</v>
      </c>
      <c r="BW3" s="11" t="n">
        <v>25</v>
      </c>
      <c r="BX3" s="11" t="n">
        <v>26</v>
      </c>
      <c r="BY3" s="11" t="n">
        <v>27</v>
      </c>
      <c r="BZ3" s="11" t="n">
        <v>28</v>
      </c>
      <c r="CA3" s="11" t="n">
        <v>29</v>
      </c>
      <c r="CB3" s="11" t="s">
        <v>23</v>
      </c>
      <c r="CC3" s="11" t="s">
        <v>24</v>
      </c>
      <c r="CD3" s="11" t="n">
        <v>32</v>
      </c>
      <c r="CE3" s="11" t="n">
        <v>33</v>
      </c>
      <c r="CF3" s="11" t="n">
        <v>34</v>
      </c>
      <c r="CG3" s="9"/>
    </row>
    <row r="4" customFormat="false" ht="12.75" hidden="false" customHeight="false" outlineLevel="0" collapsed="false">
      <c r="A4" s="4"/>
      <c r="B4" s="11"/>
      <c r="C4" s="11" t="n">
        <v>2010</v>
      </c>
      <c r="D4" s="11" t="n">
        <v>2011</v>
      </c>
      <c r="E4" s="11" t="n">
        <v>2012</v>
      </c>
      <c r="F4" s="11" t="n">
        <v>2013</v>
      </c>
      <c r="G4" s="11" t="n">
        <v>2014</v>
      </c>
      <c r="H4" s="11" t="n">
        <v>2015</v>
      </c>
      <c r="I4" s="11" t="s">
        <v>25</v>
      </c>
      <c r="J4" s="11" t="n">
        <v>2011</v>
      </c>
      <c r="K4" s="11" t="n">
        <v>2012</v>
      </c>
      <c r="L4" s="11" t="n">
        <v>2013</v>
      </c>
      <c r="M4" s="11" t="n">
        <v>2014</v>
      </c>
      <c r="N4" s="11" t="n">
        <v>2010</v>
      </c>
      <c r="O4" s="11" t="n">
        <v>2011</v>
      </c>
      <c r="P4" s="11" t="n">
        <v>2012</v>
      </c>
      <c r="Q4" s="11"/>
      <c r="R4" s="11" t="n">
        <v>2013</v>
      </c>
      <c r="S4" s="11" t="n">
        <v>2010</v>
      </c>
      <c r="T4" s="11" t="n">
        <v>2014</v>
      </c>
      <c r="U4" s="11" t="n">
        <v>2015</v>
      </c>
      <c r="V4" s="11" t="n">
        <v>2011</v>
      </c>
      <c r="W4" s="11" t="n">
        <v>2012</v>
      </c>
      <c r="X4" s="11" t="s">
        <v>25</v>
      </c>
      <c r="Y4" s="11" t="n">
        <v>2013</v>
      </c>
      <c r="Z4" s="11" t="n">
        <v>2010</v>
      </c>
      <c r="AA4" s="11" t="n">
        <v>2014</v>
      </c>
      <c r="AB4" s="11" t="n">
        <v>2015</v>
      </c>
      <c r="AC4" s="11" t="n">
        <v>2011</v>
      </c>
      <c r="AD4" s="11" t="n">
        <v>2012</v>
      </c>
      <c r="AE4" s="11" t="n">
        <v>2013</v>
      </c>
      <c r="AF4" s="11" t="n">
        <v>2010</v>
      </c>
      <c r="AG4" s="11" t="n">
        <v>2014</v>
      </c>
      <c r="AH4" s="11" t="n">
        <v>2011</v>
      </c>
      <c r="AI4" s="11" t="n">
        <v>2012</v>
      </c>
      <c r="AJ4" s="11" t="n">
        <v>2013</v>
      </c>
      <c r="AK4" s="11" t="n">
        <v>2010</v>
      </c>
      <c r="AL4" s="11" t="n">
        <v>2014</v>
      </c>
      <c r="AM4" s="11" t="n">
        <v>2011</v>
      </c>
      <c r="AN4" s="11" t="n">
        <v>2012</v>
      </c>
      <c r="AO4" s="11" t="n">
        <v>2013</v>
      </c>
      <c r="AP4" s="11" t="n">
        <v>2010</v>
      </c>
      <c r="AQ4" s="11" t="n">
        <v>2014</v>
      </c>
      <c r="AR4" s="11" t="n">
        <v>2011</v>
      </c>
      <c r="AS4" s="11" t="n">
        <v>2012</v>
      </c>
      <c r="AT4" s="11" t="n">
        <v>2013</v>
      </c>
      <c r="AU4" s="11" t="n">
        <v>2010</v>
      </c>
      <c r="AV4" s="11" t="n">
        <v>2014</v>
      </c>
      <c r="AW4" s="11" t="n">
        <v>2011</v>
      </c>
      <c r="AX4" s="11" t="n">
        <v>2012</v>
      </c>
      <c r="AY4" s="11" t="n">
        <v>2013</v>
      </c>
      <c r="AZ4" s="11" t="n">
        <v>2010</v>
      </c>
      <c r="BA4" s="11" t="n">
        <v>2014</v>
      </c>
      <c r="BB4" s="11" t="n">
        <v>2015</v>
      </c>
      <c r="BC4" s="11" t="n">
        <v>2011</v>
      </c>
      <c r="BD4" s="11" t="n">
        <v>2012</v>
      </c>
      <c r="BE4" s="11" t="n">
        <v>2013</v>
      </c>
      <c r="BF4" s="11" t="n">
        <v>2010</v>
      </c>
      <c r="BG4" s="11" t="n">
        <v>2014</v>
      </c>
      <c r="BH4" s="11" t="n">
        <v>2015</v>
      </c>
      <c r="BI4" s="11" t="n">
        <v>2011</v>
      </c>
      <c r="BJ4" s="11" t="n">
        <v>2012</v>
      </c>
      <c r="BK4" s="11" t="n">
        <v>2013</v>
      </c>
      <c r="BL4" s="11" t="n">
        <v>2014</v>
      </c>
      <c r="BM4" s="11" t="n">
        <v>2015</v>
      </c>
      <c r="BN4" s="11" t="n">
        <v>2010</v>
      </c>
      <c r="BO4" s="11" t="n">
        <v>2011</v>
      </c>
      <c r="BP4" s="11" t="n">
        <v>2013</v>
      </c>
      <c r="BQ4" s="11" t="n">
        <v>2014</v>
      </c>
      <c r="BR4" s="11"/>
      <c r="BS4" s="11" t="n">
        <v>2013</v>
      </c>
      <c r="BT4" s="11" t="n">
        <v>2014</v>
      </c>
      <c r="BU4" s="11" t="n">
        <v>2015</v>
      </c>
      <c r="BV4" s="11" t="n">
        <v>2014</v>
      </c>
      <c r="BW4" s="11" t="n">
        <v>2015</v>
      </c>
      <c r="BX4" s="11" t="n">
        <v>2014</v>
      </c>
      <c r="BY4" s="11" t="n">
        <v>2015</v>
      </c>
      <c r="BZ4" s="11" t="n">
        <v>2014</v>
      </c>
      <c r="CA4" s="11" t="n">
        <v>2015</v>
      </c>
      <c r="CB4" s="11" t="n">
        <v>2014</v>
      </c>
      <c r="CC4" s="11" t="n">
        <v>2015</v>
      </c>
      <c r="CD4" s="11" t="s">
        <v>25</v>
      </c>
      <c r="CE4" s="11" t="s">
        <v>26</v>
      </c>
      <c r="CF4" s="11" t="s">
        <v>27</v>
      </c>
      <c r="CG4" s="12"/>
    </row>
    <row r="5" s="16" customFormat="true" ht="15.75" hidden="false" customHeight="false" outlineLevel="0" collapsed="false">
      <c r="A5" s="13"/>
      <c r="B5" s="8" t="s">
        <v>28</v>
      </c>
      <c r="C5" s="8" t="n">
        <v>93806</v>
      </c>
      <c r="D5" s="8" t="n">
        <v>82177</v>
      </c>
      <c r="E5" s="8" t="n">
        <v>74724</v>
      </c>
      <c r="F5" s="8" t="n">
        <v>68770</v>
      </c>
      <c r="G5" s="8" t="n">
        <v>61621</v>
      </c>
      <c r="H5" s="8" t="n">
        <v>58168</v>
      </c>
      <c r="I5" s="14" t="n">
        <f aca="false">H5*100/G5-100</f>
        <v>-5.6036091592152</v>
      </c>
      <c r="J5" s="8" t="n">
        <v>8632</v>
      </c>
      <c r="K5" s="8" t="n">
        <v>7380</v>
      </c>
      <c r="L5" s="8" t="n">
        <v>6366</v>
      </c>
      <c r="M5" s="8" t="n">
        <v>5096</v>
      </c>
      <c r="N5" s="8" t="n">
        <f aca="false">S5+AU5</f>
        <v>75844</v>
      </c>
      <c r="O5" s="8" t="n">
        <f aca="false">V5+AW5</f>
        <v>67543</v>
      </c>
      <c r="P5" s="8" t="n">
        <f aca="false">W5+AX5</f>
        <v>61428</v>
      </c>
      <c r="Q5" s="8"/>
      <c r="R5" s="8" t="n">
        <f aca="false">Y5+AY5</f>
        <v>62973</v>
      </c>
      <c r="S5" s="8" t="n">
        <f aca="false">Z5+AF5</f>
        <v>64687</v>
      </c>
      <c r="T5" s="8" t="n">
        <f aca="false">AA5+BA5</f>
        <v>64010</v>
      </c>
      <c r="U5" s="8" t="n">
        <f aca="false">AB5+BB5</f>
        <v>59355</v>
      </c>
      <c r="V5" s="8" t="n">
        <f aca="false">AC5+AH5</f>
        <v>56704</v>
      </c>
      <c r="W5" s="8" t="n">
        <f aca="false">AD5+AI5</f>
        <v>52259</v>
      </c>
      <c r="X5" s="14" t="n">
        <f aca="false">U5*100/T5-100</f>
        <v>-7.27230120293704</v>
      </c>
      <c r="Y5" s="8" t="n">
        <f aca="false">AE5+AJ5</f>
        <v>54728</v>
      </c>
      <c r="Z5" s="8" t="n">
        <v>48595</v>
      </c>
      <c r="AA5" s="8" t="n">
        <f aca="false">AG5+AL5</f>
        <v>56356</v>
      </c>
      <c r="AB5" s="8" t="n">
        <v>52706</v>
      </c>
      <c r="AC5" s="8" t="n">
        <v>40779</v>
      </c>
      <c r="AD5" s="8" t="n">
        <v>37264</v>
      </c>
      <c r="AE5" s="8" t="n">
        <v>34954</v>
      </c>
      <c r="AF5" s="8" t="n">
        <v>16092</v>
      </c>
      <c r="AG5" s="8" t="n">
        <v>32892</v>
      </c>
      <c r="AH5" s="8" t="n">
        <v>15925</v>
      </c>
      <c r="AI5" s="8" t="n">
        <v>14995</v>
      </c>
      <c r="AJ5" s="8" t="n">
        <v>19774</v>
      </c>
      <c r="AK5" s="8" t="n">
        <v>13625</v>
      </c>
      <c r="AL5" s="8" t="n">
        <v>23464</v>
      </c>
      <c r="AM5" s="8" t="n">
        <v>13766</v>
      </c>
      <c r="AN5" s="8" t="n">
        <v>13055</v>
      </c>
      <c r="AO5" s="8" t="n">
        <v>17740</v>
      </c>
      <c r="AP5" s="8" t="n">
        <v>498</v>
      </c>
      <c r="AQ5" s="8" t="n">
        <v>21264</v>
      </c>
      <c r="AR5" s="8" t="n">
        <v>229</v>
      </c>
      <c r="AS5" s="8" t="n">
        <v>249</v>
      </c>
      <c r="AT5" s="8" t="n">
        <v>395</v>
      </c>
      <c r="AU5" s="8" t="n">
        <v>11157</v>
      </c>
      <c r="AV5" s="8" t="n">
        <v>403</v>
      </c>
      <c r="AW5" s="8" t="n">
        <v>10839</v>
      </c>
      <c r="AX5" s="8" t="n">
        <v>9169</v>
      </c>
      <c r="AY5" s="8" t="n">
        <v>8245</v>
      </c>
      <c r="AZ5" s="8" t="n">
        <v>7802</v>
      </c>
      <c r="BA5" s="8" t="n">
        <v>7654</v>
      </c>
      <c r="BB5" s="15" t="n">
        <v>6649</v>
      </c>
      <c r="BC5" s="8" t="n">
        <v>7434</v>
      </c>
      <c r="BD5" s="8" t="n">
        <v>6565</v>
      </c>
      <c r="BE5" s="8" t="n">
        <v>6757</v>
      </c>
      <c r="BF5" s="8" t="n">
        <v>3355</v>
      </c>
      <c r="BG5" s="8" t="n">
        <v>6616</v>
      </c>
      <c r="BH5" s="15" t="n">
        <v>5903</v>
      </c>
      <c r="BI5" s="8" t="n">
        <v>3405</v>
      </c>
      <c r="BJ5" s="8" t="n">
        <v>2604</v>
      </c>
      <c r="BK5" s="8" t="n">
        <v>1488</v>
      </c>
      <c r="BL5" s="8" t="n">
        <v>1038</v>
      </c>
      <c r="BM5" s="15" t="n">
        <v>746</v>
      </c>
      <c r="BN5" s="8" t="n">
        <v>665987</v>
      </c>
      <c r="BO5" s="8" t="n">
        <v>38323</v>
      </c>
      <c r="BP5" s="8" t="n">
        <v>14879</v>
      </c>
      <c r="BQ5" s="8" t="n">
        <v>19870</v>
      </c>
      <c r="BR5" s="8"/>
      <c r="BS5" s="8" t="n">
        <v>5426</v>
      </c>
      <c r="BT5" s="8" t="n">
        <v>7492</v>
      </c>
      <c r="BU5" s="15" t="n">
        <v>8272</v>
      </c>
      <c r="BV5" s="8" t="n">
        <v>14561</v>
      </c>
      <c r="BW5" s="8" t="n">
        <v>10023</v>
      </c>
      <c r="BX5" s="8" t="n">
        <v>4341</v>
      </c>
      <c r="BY5" s="8" t="n">
        <v>3089</v>
      </c>
      <c r="BZ5" s="8" t="n">
        <v>9365</v>
      </c>
      <c r="CA5" s="8" t="n">
        <v>6030</v>
      </c>
      <c r="CB5" s="8" t="n">
        <f aca="false">T5+BT5+BX5</f>
        <v>75843</v>
      </c>
      <c r="CC5" s="8" t="n">
        <f aca="false">BY5+BU5+BB5+AB5</f>
        <v>70716</v>
      </c>
      <c r="CD5" s="14" t="n">
        <f aca="false">CC5*100/CB5-100</f>
        <v>-6.76001740437482</v>
      </c>
      <c r="CE5" s="14" t="n">
        <f aca="false">CB5*100/G5-100</f>
        <v>23.0797942259944</v>
      </c>
      <c r="CF5" s="14" t="n">
        <f aca="false">CC5*100/H5-100</f>
        <v>21.571998349608</v>
      </c>
      <c r="CG5" s="8" t="s">
        <v>28</v>
      </c>
    </row>
    <row r="6" s="21" customFormat="true" ht="25.5" hidden="false" customHeight="false" outlineLevel="0" collapsed="false">
      <c r="A6" s="17"/>
      <c r="B6" s="18" t="s">
        <v>29</v>
      </c>
      <c r="C6" s="18" t="n">
        <v>16682</v>
      </c>
      <c r="D6" s="18" t="n">
        <v>14292</v>
      </c>
      <c r="E6" s="18" t="n">
        <v>12834</v>
      </c>
      <c r="F6" s="18" t="n">
        <v>11763</v>
      </c>
      <c r="G6" s="18" t="n">
        <v>11358</v>
      </c>
      <c r="H6" s="18" t="n">
        <v>10625</v>
      </c>
      <c r="I6" s="19" t="n">
        <f aca="false">H6*100/G6-100</f>
        <v>-6.4536009860891</v>
      </c>
      <c r="J6" s="18" t="n">
        <v>1473</v>
      </c>
      <c r="K6" s="18" t="n">
        <v>1015</v>
      </c>
      <c r="L6" s="18" t="n">
        <v>999</v>
      </c>
      <c r="M6" s="18" t="n">
        <v>882</v>
      </c>
      <c r="N6" s="18" t="n">
        <f aca="false">S6+AU6</f>
        <v>13311</v>
      </c>
      <c r="O6" s="18" t="n">
        <f aca="false">V6+AW6</f>
        <v>11614</v>
      </c>
      <c r="P6" s="18" t="n">
        <f aca="false">W6+AX6</f>
        <v>10450</v>
      </c>
      <c r="Q6" s="18"/>
      <c r="R6" s="18" t="n">
        <f aca="false">Y6+AY6</f>
        <v>11211</v>
      </c>
      <c r="S6" s="18" t="n">
        <f aca="false">Z6+AF6</f>
        <v>10886</v>
      </c>
      <c r="T6" s="18" t="n">
        <f aca="false">AA6+BA6</f>
        <v>11267</v>
      </c>
      <c r="U6" s="18" t="n">
        <f aca="false">AB6+BB6</f>
        <v>10396</v>
      </c>
      <c r="V6" s="18" t="n">
        <f aca="false">AC6+AH6</f>
        <v>9295</v>
      </c>
      <c r="W6" s="18" t="n">
        <f aca="false">AD6+AI6</f>
        <v>8444</v>
      </c>
      <c r="X6" s="19" t="n">
        <f aca="false">U6*100/T6-100</f>
        <v>-7.73054051655276</v>
      </c>
      <c r="Y6" s="18" t="n">
        <f aca="false">AE6+AJ6</f>
        <v>9497</v>
      </c>
      <c r="Z6" s="18" t="n">
        <v>8053</v>
      </c>
      <c r="AA6" s="18" t="n">
        <f aca="false">AG6+AL6</f>
        <v>9641</v>
      </c>
      <c r="AB6" s="18" t="n">
        <v>9053</v>
      </c>
      <c r="AC6" s="18" t="n">
        <v>6440</v>
      </c>
      <c r="AD6" s="18" t="n">
        <v>5705</v>
      </c>
      <c r="AE6" s="18" t="n">
        <v>5676</v>
      </c>
      <c r="AF6" s="18" t="n">
        <v>2833</v>
      </c>
      <c r="AG6" s="18" t="n">
        <v>5213</v>
      </c>
      <c r="AH6" s="18" t="n">
        <v>2855</v>
      </c>
      <c r="AI6" s="18" t="n">
        <v>2739</v>
      </c>
      <c r="AJ6" s="18" t="n">
        <v>3821</v>
      </c>
      <c r="AK6" s="18" t="n">
        <v>1832</v>
      </c>
      <c r="AL6" s="18" t="n">
        <v>4428</v>
      </c>
      <c r="AM6" s="18" t="n">
        <v>1849</v>
      </c>
      <c r="AN6" s="18" t="n">
        <v>1822</v>
      </c>
      <c r="AO6" s="18" t="n">
        <v>2860</v>
      </c>
      <c r="AP6" s="18" t="n">
        <v>50</v>
      </c>
      <c r="AQ6" s="18" t="n">
        <v>3416</v>
      </c>
      <c r="AR6" s="18" t="n">
        <v>16</v>
      </c>
      <c r="AS6" s="18" t="n">
        <v>15</v>
      </c>
      <c r="AT6" s="18" t="n">
        <v>23</v>
      </c>
      <c r="AU6" s="18" t="n">
        <v>2425</v>
      </c>
      <c r="AV6" s="18" t="n">
        <v>22</v>
      </c>
      <c r="AW6" s="18" t="n">
        <v>2319</v>
      </c>
      <c r="AX6" s="18" t="n">
        <v>2006</v>
      </c>
      <c r="AY6" s="18" t="n">
        <v>1714</v>
      </c>
      <c r="AZ6" s="18" t="n">
        <v>1672</v>
      </c>
      <c r="BA6" s="18" t="n">
        <v>1626</v>
      </c>
      <c r="BB6" s="20" t="n">
        <v>1343</v>
      </c>
      <c r="BC6" s="18" t="n">
        <v>1589</v>
      </c>
      <c r="BD6" s="18" t="n">
        <v>1450</v>
      </c>
      <c r="BE6" s="18" t="n">
        <v>1464</v>
      </c>
      <c r="BF6" s="18" t="n">
        <v>753</v>
      </c>
      <c r="BG6" s="18" t="n">
        <v>1466</v>
      </c>
      <c r="BH6" s="20" t="n">
        <v>1281</v>
      </c>
      <c r="BI6" s="18" t="n">
        <v>730</v>
      </c>
      <c r="BJ6" s="18" t="n">
        <v>556</v>
      </c>
      <c r="BK6" s="18" t="n">
        <v>250</v>
      </c>
      <c r="BL6" s="18" t="n">
        <v>160</v>
      </c>
      <c r="BM6" s="20" t="n">
        <v>62</v>
      </c>
      <c r="BN6" s="18" t="n">
        <v>125661</v>
      </c>
      <c r="BO6" s="18" t="n">
        <v>6441</v>
      </c>
      <c r="BP6" s="18" t="n">
        <v>3442</v>
      </c>
      <c r="BQ6" s="18" t="n">
        <v>4769</v>
      </c>
      <c r="BR6" s="18"/>
      <c r="BS6" s="18" t="n">
        <v>1217</v>
      </c>
      <c r="BT6" s="18" t="n">
        <v>1787</v>
      </c>
      <c r="BU6" s="20" t="n">
        <v>1974</v>
      </c>
      <c r="BV6" s="18" t="n">
        <v>1986</v>
      </c>
      <c r="BW6" s="18" t="n">
        <f aca="false">SUM(BW7:BW24)</f>
        <v>1682</v>
      </c>
      <c r="BX6" s="18" t="n">
        <v>630</v>
      </c>
      <c r="BY6" s="18" t="n">
        <f aca="false">SUM(BY7:BY24)</f>
        <v>463</v>
      </c>
      <c r="BZ6" s="18" t="n">
        <v>1157</v>
      </c>
      <c r="CA6" s="18" t="n">
        <f aca="false">SUM(CA7:CA24)</f>
        <v>1091</v>
      </c>
      <c r="CB6" s="18" t="n">
        <f aca="false">T6+BT6+BX6</f>
        <v>13684</v>
      </c>
      <c r="CC6" s="18" t="n">
        <f aca="false">BY6+BU6+BB6+AB6</f>
        <v>12833</v>
      </c>
      <c r="CD6" s="19" t="n">
        <f aca="false">CC6*100/CB6-100</f>
        <v>-6.21894182987431</v>
      </c>
      <c r="CE6" s="19" t="n">
        <f aca="false">CB6*100/G6-100</f>
        <v>20.4789575629512</v>
      </c>
      <c r="CF6" s="19" t="n">
        <f aca="false">CC6*100/H6-100</f>
        <v>20.7811764705882</v>
      </c>
      <c r="CG6" s="18" t="s">
        <v>29</v>
      </c>
    </row>
    <row r="7" customFormat="false" ht="15" hidden="false" customHeight="false" outlineLevel="0" collapsed="false">
      <c r="A7" s="22" t="n">
        <f aca="false">1+A6</f>
        <v>1</v>
      </c>
      <c r="B7" s="11" t="s">
        <v>30</v>
      </c>
      <c r="C7" s="11" t="n">
        <v>346</v>
      </c>
      <c r="D7" s="11" t="n">
        <v>300</v>
      </c>
      <c r="E7" s="11" t="n">
        <v>363</v>
      </c>
      <c r="F7" s="23" t="n">
        <v>329</v>
      </c>
      <c r="G7" s="23" t="n">
        <v>296</v>
      </c>
      <c r="H7" s="11" t="n">
        <v>294</v>
      </c>
      <c r="I7" s="24" t="n">
        <f aca="false">H7*100/G7-100</f>
        <v>-0.675675675675677</v>
      </c>
      <c r="J7" s="23" t="n">
        <v>17</v>
      </c>
      <c r="K7" s="23" t="n">
        <v>27</v>
      </c>
      <c r="L7" s="23" t="n">
        <v>10</v>
      </c>
      <c r="M7" s="23" t="n">
        <v>13</v>
      </c>
      <c r="N7" s="11" t="n">
        <f aca="false">S7+AU7</f>
        <v>334</v>
      </c>
      <c r="O7" s="11" t="n">
        <f aca="false">V7+AW7</f>
        <v>323</v>
      </c>
      <c r="P7" s="11" t="n">
        <f aca="false">W7+AX7</f>
        <v>320</v>
      </c>
      <c r="Q7" s="11"/>
      <c r="R7" s="11" t="n">
        <f aca="false">Y7+AY7</f>
        <v>312</v>
      </c>
      <c r="S7" s="11" t="n">
        <f aca="false">Z7+AF7</f>
        <v>258</v>
      </c>
      <c r="T7" s="11" t="n">
        <f aca="false">AA7+BA7</f>
        <v>288</v>
      </c>
      <c r="U7" s="11" t="n">
        <f aca="false">AB7+BB7</f>
        <v>289</v>
      </c>
      <c r="V7" s="11" t="n">
        <f aca="false">AC7+AH7</f>
        <v>269</v>
      </c>
      <c r="W7" s="11" t="n">
        <f aca="false">AD7+AI7</f>
        <v>263</v>
      </c>
      <c r="X7" s="24" t="n">
        <f aca="false">U7*100/T7-100</f>
        <v>0.347222222222229</v>
      </c>
      <c r="Y7" s="11" t="n">
        <f aca="false">AE7+AJ7</f>
        <v>272</v>
      </c>
      <c r="Z7" s="23" t="n">
        <v>192</v>
      </c>
      <c r="AA7" s="23" t="n">
        <f aca="false">AG7+AL7</f>
        <v>266</v>
      </c>
      <c r="AB7" s="11" t="n">
        <v>279</v>
      </c>
      <c r="AC7" s="23" t="n">
        <v>193</v>
      </c>
      <c r="AD7" s="23" t="n">
        <v>196</v>
      </c>
      <c r="AE7" s="23" t="n">
        <v>208</v>
      </c>
      <c r="AF7" s="23" t="n">
        <v>66</v>
      </c>
      <c r="AG7" s="23" t="n">
        <v>219</v>
      </c>
      <c r="AH7" s="23" t="n">
        <v>76</v>
      </c>
      <c r="AI7" s="23" t="n">
        <v>67</v>
      </c>
      <c r="AJ7" s="23" t="n">
        <v>64</v>
      </c>
      <c r="AK7" s="23" t="n">
        <v>66</v>
      </c>
      <c r="AL7" s="23" t="n">
        <v>47</v>
      </c>
      <c r="AM7" s="23" t="n">
        <v>75</v>
      </c>
      <c r="AN7" s="23" t="n">
        <v>67</v>
      </c>
      <c r="AO7" s="23" t="n">
        <v>64</v>
      </c>
      <c r="AP7" s="23" t="n">
        <v>0</v>
      </c>
      <c r="AQ7" s="23" t="n">
        <v>47</v>
      </c>
      <c r="AR7" s="23" t="n">
        <v>0</v>
      </c>
      <c r="AS7" s="23" t="n">
        <v>0</v>
      </c>
      <c r="AT7" s="23" t="n">
        <v>0</v>
      </c>
      <c r="AU7" s="23" t="n">
        <v>76</v>
      </c>
      <c r="AV7" s="23" t="n">
        <v>0</v>
      </c>
      <c r="AW7" s="23" t="n">
        <v>54</v>
      </c>
      <c r="AX7" s="23" t="n">
        <v>57</v>
      </c>
      <c r="AY7" s="23" t="n">
        <v>40</v>
      </c>
      <c r="AZ7" s="23" t="n">
        <v>75</v>
      </c>
      <c r="BA7" s="23" t="n">
        <v>22</v>
      </c>
      <c r="BB7" s="25" t="n">
        <v>10</v>
      </c>
      <c r="BC7" s="23" t="n">
        <v>54</v>
      </c>
      <c r="BD7" s="23" t="n">
        <v>57</v>
      </c>
      <c r="BE7" s="23" t="n">
        <v>40</v>
      </c>
      <c r="BF7" s="23" t="n">
        <v>1</v>
      </c>
      <c r="BG7" s="23" t="n">
        <v>22</v>
      </c>
      <c r="BH7" s="25" t="n">
        <v>10</v>
      </c>
      <c r="BI7" s="23" t="n">
        <v>0</v>
      </c>
      <c r="BJ7" s="23" t="n">
        <v>0</v>
      </c>
      <c r="BK7" s="23" t="n">
        <v>0</v>
      </c>
      <c r="BL7" s="23" t="n">
        <v>0</v>
      </c>
      <c r="BM7" s="25" t="n">
        <v>0</v>
      </c>
      <c r="BN7" s="23" t="n">
        <v>3487</v>
      </c>
      <c r="BO7" s="23" t="n">
        <v>104</v>
      </c>
      <c r="BP7" s="11" t="n">
        <v>81</v>
      </c>
      <c r="BQ7" s="11" t="n">
        <v>85</v>
      </c>
      <c r="BR7" s="11"/>
      <c r="BS7" s="11" t="n">
        <v>26</v>
      </c>
      <c r="BT7" s="11" t="n">
        <v>24</v>
      </c>
      <c r="BU7" s="25" t="n">
        <v>19</v>
      </c>
      <c r="BV7" s="11" t="n">
        <v>42</v>
      </c>
      <c r="BW7" s="11" t="n">
        <v>32</v>
      </c>
      <c r="BX7" s="11" t="n">
        <v>9</v>
      </c>
      <c r="BY7" s="11" t="n">
        <v>4</v>
      </c>
      <c r="BZ7" s="11" t="n">
        <v>33</v>
      </c>
      <c r="CA7" s="11" t="n">
        <v>28</v>
      </c>
      <c r="CB7" s="11" t="n">
        <f aca="false">T7+BT7+BX7</f>
        <v>321</v>
      </c>
      <c r="CC7" s="11" t="n">
        <f aca="false">BY7+BU7+BB7+AB7</f>
        <v>312</v>
      </c>
      <c r="CD7" s="24" t="n">
        <f aca="false">CC7*100/CB7-100</f>
        <v>-2.80373831775701</v>
      </c>
      <c r="CE7" s="24" t="n">
        <f aca="false">CB7*100/G7-100</f>
        <v>8.44594594594595</v>
      </c>
      <c r="CF7" s="24" t="n">
        <f aca="false">CC7*100/H7-100</f>
        <v>6.12244897959184</v>
      </c>
      <c r="CG7" s="11" t="s">
        <v>30</v>
      </c>
    </row>
    <row r="8" customFormat="false" ht="15" hidden="false" customHeight="false" outlineLevel="0" collapsed="false">
      <c r="A8" s="22" t="n">
        <f aca="false">1+A7</f>
        <v>2</v>
      </c>
      <c r="B8" s="11" t="s">
        <v>31</v>
      </c>
      <c r="C8" s="11" t="n">
        <v>750</v>
      </c>
      <c r="D8" s="11" t="n">
        <v>604</v>
      </c>
      <c r="E8" s="11" t="n">
        <v>490</v>
      </c>
      <c r="F8" s="23" t="n">
        <v>427</v>
      </c>
      <c r="G8" s="23" t="n">
        <v>458</v>
      </c>
      <c r="H8" s="11" t="n">
        <v>500</v>
      </c>
      <c r="I8" s="24" t="n">
        <f aca="false">H8*100/G8-100</f>
        <v>9.17030567685589</v>
      </c>
      <c r="J8" s="23" t="n">
        <v>17</v>
      </c>
      <c r="K8" s="23" t="n">
        <v>3</v>
      </c>
      <c r="L8" s="23" t="n">
        <v>9</v>
      </c>
      <c r="M8" s="23" t="n">
        <v>8</v>
      </c>
      <c r="N8" s="11" t="n">
        <f aca="false">S8+AU8</f>
        <v>529</v>
      </c>
      <c r="O8" s="11" t="n">
        <f aca="false">V8+AW8</f>
        <v>467</v>
      </c>
      <c r="P8" s="11" t="n">
        <f aca="false">W8+AX8</f>
        <v>377</v>
      </c>
      <c r="Q8" s="11"/>
      <c r="R8" s="11" t="n">
        <f aca="false">Y8+AY8</f>
        <v>390</v>
      </c>
      <c r="S8" s="11" t="n">
        <f aca="false">Z8+AF8</f>
        <v>473</v>
      </c>
      <c r="T8" s="11" t="n">
        <f aca="false">AA8+BA8</f>
        <v>450</v>
      </c>
      <c r="U8" s="11" t="n">
        <f aca="false">AB8+BB8</f>
        <v>482</v>
      </c>
      <c r="V8" s="11" t="n">
        <f aca="false">AC8+AH8</f>
        <v>402</v>
      </c>
      <c r="W8" s="11" t="n">
        <f aca="false">AD8+AI8</f>
        <v>330</v>
      </c>
      <c r="X8" s="24" t="n">
        <f aca="false">U8*100/T8-100</f>
        <v>7.11111111111111</v>
      </c>
      <c r="Y8" s="11" t="n">
        <f aca="false">AE8+AJ8</f>
        <v>348</v>
      </c>
      <c r="Z8" s="23" t="n">
        <v>347</v>
      </c>
      <c r="AA8" s="23" t="n">
        <f aca="false">AG8+AL8</f>
        <v>436</v>
      </c>
      <c r="AB8" s="11" t="n">
        <v>471</v>
      </c>
      <c r="AC8" s="23" t="n">
        <v>279</v>
      </c>
      <c r="AD8" s="23" t="n">
        <v>199</v>
      </c>
      <c r="AE8" s="23" t="n">
        <v>214</v>
      </c>
      <c r="AF8" s="23" t="n">
        <v>126</v>
      </c>
      <c r="AG8" s="23" t="n">
        <v>258</v>
      </c>
      <c r="AH8" s="23" t="n">
        <v>123</v>
      </c>
      <c r="AI8" s="23" t="n">
        <v>131</v>
      </c>
      <c r="AJ8" s="23" t="n">
        <v>134</v>
      </c>
      <c r="AK8" s="23" t="n">
        <v>126</v>
      </c>
      <c r="AL8" s="23" t="n">
        <v>178</v>
      </c>
      <c r="AM8" s="23" t="n">
        <v>123</v>
      </c>
      <c r="AN8" s="23" t="n">
        <v>131</v>
      </c>
      <c r="AO8" s="23" t="n">
        <v>134</v>
      </c>
      <c r="AP8" s="23" t="n">
        <v>0</v>
      </c>
      <c r="AQ8" s="23" t="n">
        <v>178</v>
      </c>
      <c r="AR8" s="23" t="n">
        <v>0</v>
      </c>
      <c r="AS8" s="23" t="n">
        <v>0</v>
      </c>
      <c r="AT8" s="23" t="n">
        <v>0</v>
      </c>
      <c r="AU8" s="23" t="n">
        <v>56</v>
      </c>
      <c r="AV8" s="23" t="n">
        <v>0</v>
      </c>
      <c r="AW8" s="23" t="n">
        <v>65</v>
      </c>
      <c r="AX8" s="23" t="n">
        <v>47</v>
      </c>
      <c r="AY8" s="23" t="n">
        <v>42</v>
      </c>
      <c r="AZ8" s="23" t="n">
        <v>39</v>
      </c>
      <c r="BA8" s="23" t="n">
        <v>14</v>
      </c>
      <c r="BB8" s="25" t="n">
        <v>11</v>
      </c>
      <c r="BC8" s="23" t="n">
        <v>48</v>
      </c>
      <c r="BD8" s="23" t="n">
        <v>34</v>
      </c>
      <c r="BE8" s="23" t="n">
        <v>32</v>
      </c>
      <c r="BF8" s="23" t="n">
        <v>17</v>
      </c>
      <c r="BG8" s="23" t="n">
        <v>14</v>
      </c>
      <c r="BH8" s="25" t="n">
        <v>11</v>
      </c>
      <c r="BI8" s="23" t="n">
        <v>17</v>
      </c>
      <c r="BJ8" s="23" t="n">
        <v>13</v>
      </c>
      <c r="BK8" s="23" t="n">
        <v>10</v>
      </c>
      <c r="BL8" s="23" t="n">
        <v>0</v>
      </c>
      <c r="BM8" s="25" t="n">
        <v>0</v>
      </c>
      <c r="BN8" s="23" t="n">
        <v>5890</v>
      </c>
      <c r="BO8" s="23" t="n">
        <v>312</v>
      </c>
      <c r="BP8" s="11" t="n">
        <v>71</v>
      </c>
      <c r="BQ8" s="11" t="n">
        <v>107</v>
      </c>
      <c r="BR8" s="11"/>
      <c r="BS8" s="11" t="n">
        <v>23</v>
      </c>
      <c r="BT8" s="11" t="n">
        <v>38</v>
      </c>
      <c r="BU8" s="25" t="n">
        <v>41</v>
      </c>
      <c r="BV8" s="11" t="n">
        <v>27</v>
      </c>
      <c r="BW8" s="11" t="n">
        <v>82</v>
      </c>
      <c r="BX8" s="11" t="n">
        <v>2</v>
      </c>
      <c r="BY8" s="11" t="n">
        <v>2</v>
      </c>
      <c r="BZ8" s="11" t="n">
        <v>25</v>
      </c>
      <c r="CA8" s="11" t="n">
        <v>75</v>
      </c>
      <c r="CB8" s="11" t="n">
        <f aca="false">T8+BT8+BX8</f>
        <v>490</v>
      </c>
      <c r="CC8" s="11" t="n">
        <f aca="false">BY8+BU8+BB8+AB8</f>
        <v>525</v>
      </c>
      <c r="CD8" s="24" t="n">
        <f aca="false">CC8*100/CB8-100</f>
        <v>7.14285714285714</v>
      </c>
      <c r="CE8" s="24" t="n">
        <f aca="false">CB8*100/G8-100</f>
        <v>6.98689956331877</v>
      </c>
      <c r="CF8" s="11" t="n">
        <f aca="false">CC8*100/H8-100</f>
        <v>5</v>
      </c>
      <c r="CG8" s="11" t="s">
        <v>31</v>
      </c>
    </row>
    <row r="9" customFormat="false" ht="15" hidden="false" customHeight="false" outlineLevel="0" collapsed="false">
      <c r="A9" s="22" t="n">
        <f aca="false">1+A8</f>
        <v>3</v>
      </c>
      <c r="B9" s="11" t="s">
        <v>32</v>
      </c>
      <c r="C9" s="11" t="n">
        <v>744</v>
      </c>
      <c r="D9" s="11" t="n">
        <v>738</v>
      </c>
      <c r="E9" s="11" t="n">
        <v>683</v>
      </c>
      <c r="F9" s="23" t="n">
        <v>588</v>
      </c>
      <c r="G9" s="23" t="n">
        <v>539</v>
      </c>
      <c r="H9" s="11" t="n">
        <v>586</v>
      </c>
      <c r="I9" s="24" t="n">
        <f aca="false">H9*100/G9-100</f>
        <v>8.71985157699443</v>
      </c>
      <c r="J9" s="23" t="n">
        <v>25</v>
      </c>
      <c r="K9" s="23" t="n">
        <v>21</v>
      </c>
      <c r="L9" s="23" t="n">
        <v>28</v>
      </c>
      <c r="M9" s="23" t="n">
        <v>15</v>
      </c>
      <c r="N9" s="11" t="n">
        <f aca="false">S9+AU9</f>
        <v>706</v>
      </c>
      <c r="O9" s="11" t="n">
        <f aca="false">V9+AW9</f>
        <v>705</v>
      </c>
      <c r="P9" s="11" t="n">
        <f aca="false">W9+AX9</f>
        <v>636</v>
      </c>
      <c r="Q9" s="11"/>
      <c r="R9" s="11" t="n">
        <f aca="false">Y9+AY9</f>
        <v>564</v>
      </c>
      <c r="S9" s="11" t="n">
        <f aca="false">Z9+AF9</f>
        <v>522</v>
      </c>
      <c r="T9" s="11" t="n">
        <f aca="false">AA9+BA9</f>
        <v>595</v>
      </c>
      <c r="U9" s="11" t="n">
        <f aca="false">AB9+BB9</f>
        <v>598</v>
      </c>
      <c r="V9" s="11" t="n">
        <f aca="false">AC9+AH9</f>
        <v>532</v>
      </c>
      <c r="W9" s="11" t="n">
        <f aca="false">AD9+AI9</f>
        <v>469</v>
      </c>
      <c r="X9" s="24" t="n">
        <f aca="false">U9*100/T9-100</f>
        <v>0.504201680672267</v>
      </c>
      <c r="Y9" s="11" t="n">
        <f aca="false">AE9+AJ9</f>
        <v>441</v>
      </c>
      <c r="Z9" s="23" t="n">
        <v>403</v>
      </c>
      <c r="AA9" s="23" t="n">
        <f aca="false">AG9+AL9</f>
        <v>452</v>
      </c>
      <c r="AB9" s="11" t="n">
        <v>501</v>
      </c>
      <c r="AC9" s="23" t="n">
        <v>411</v>
      </c>
      <c r="AD9" s="23" t="n">
        <v>376</v>
      </c>
      <c r="AE9" s="23" t="n">
        <v>332</v>
      </c>
      <c r="AF9" s="23" t="n">
        <v>119</v>
      </c>
      <c r="AG9" s="23" t="n">
        <v>305</v>
      </c>
      <c r="AH9" s="23" t="n">
        <v>121</v>
      </c>
      <c r="AI9" s="23" t="n">
        <v>93</v>
      </c>
      <c r="AJ9" s="23" t="n">
        <v>109</v>
      </c>
      <c r="AK9" s="23" t="n">
        <v>116</v>
      </c>
      <c r="AL9" s="23" t="n">
        <v>147</v>
      </c>
      <c r="AM9" s="23" t="n">
        <v>119</v>
      </c>
      <c r="AN9" s="23" t="n">
        <v>93</v>
      </c>
      <c r="AO9" s="23" t="n">
        <v>109</v>
      </c>
      <c r="AP9" s="23" t="n">
        <v>0</v>
      </c>
      <c r="AQ9" s="23" t="n">
        <v>130</v>
      </c>
      <c r="AR9" s="23" t="n">
        <v>0</v>
      </c>
      <c r="AS9" s="23" t="n">
        <v>0</v>
      </c>
      <c r="AT9" s="23" t="n">
        <v>0</v>
      </c>
      <c r="AU9" s="23" t="n">
        <v>184</v>
      </c>
      <c r="AV9" s="23" t="n">
        <v>17</v>
      </c>
      <c r="AW9" s="23" t="n">
        <v>173</v>
      </c>
      <c r="AX9" s="23" t="n">
        <v>167</v>
      </c>
      <c r="AY9" s="23" t="n">
        <v>123</v>
      </c>
      <c r="AZ9" s="23" t="n">
        <v>116</v>
      </c>
      <c r="BA9" s="23" t="n">
        <v>143</v>
      </c>
      <c r="BB9" s="25" t="n">
        <v>97</v>
      </c>
      <c r="BC9" s="23" t="n">
        <v>86</v>
      </c>
      <c r="BD9" s="23" t="n">
        <v>96</v>
      </c>
      <c r="BE9" s="23" t="n">
        <v>88</v>
      </c>
      <c r="BF9" s="23" t="n">
        <v>68</v>
      </c>
      <c r="BG9" s="23" t="n">
        <v>108</v>
      </c>
      <c r="BH9" s="25" t="n">
        <v>79</v>
      </c>
      <c r="BI9" s="23" t="n">
        <v>87</v>
      </c>
      <c r="BJ9" s="23" t="n">
        <v>71</v>
      </c>
      <c r="BK9" s="23" t="n">
        <v>35</v>
      </c>
      <c r="BL9" s="23" t="n">
        <v>35</v>
      </c>
      <c r="BM9" s="25" t="n">
        <v>18</v>
      </c>
      <c r="BN9" s="23" t="n">
        <v>7813</v>
      </c>
      <c r="BO9" s="23" t="n">
        <v>285</v>
      </c>
      <c r="BP9" s="11" t="n">
        <v>75</v>
      </c>
      <c r="BQ9" s="11" t="n">
        <v>97</v>
      </c>
      <c r="BR9" s="11"/>
      <c r="BS9" s="11" t="n">
        <v>26</v>
      </c>
      <c r="BT9" s="11" t="n">
        <v>49</v>
      </c>
      <c r="BU9" s="25" t="n">
        <v>60</v>
      </c>
      <c r="BV9" s="11" t="n">
        <v>51</v>
      </c>
      <c r="BW9" s="11" t="n">
        <v>58</v>
      </c>
      <c r="BX9" s="11" t="n">
        <v>36</v>
      </c>
      <c r="BY9" s="11" t="n">
        <v>26</v>
      </c>
      <c r="BZ9" s="11" t="n">
        <v>0</v>
      </c>
      <c r="CA9" s="11" t="n">
        <v>32</v>
      </c>
      <c r="CB9" s="11" t="n">
        <f aca="false">T9+BT9+BX9</f>
        <v>680</v>
      </c>
      <c r="CC9" s="11" t="n">
        <f aca="false">BY9+BU9+BB9+AB9</f>
        <v>684</v>
      </c>
      <c r="CD9" s="24" t="n">
        <f aca="false">CC9*100/CB9-100</f>
        <v>0.588235294117652</v>
      </c>
      <c r="CE9" s="24" t="n">
        <f aca="false">CB9*100/G9-100</f>
        <v>26.1595547309833</v>
      </c>
      <c r="CF9" s="24" t="n">
        <f aca="false">CC9*100/H9-100</f>
        <v>16.7235494880546</v>
      </c>
      <c r="CG9" s="11" t="s">
        <v>32</v>
      </c>
    </row>
    <row r="10" customFormat="false" ht="15" hidden="false" customHeight="false" outlineLevel="0" collapsed="false">
      <c r="A10" s="22" t="n">
        <f aca="false">1+A9</f>
        <v>4</v>
      </c>
      <c r="B10" s="11" t="s">
        <v>33</v>
      </c>
      <c r="C10" s="11" t="n">
        <v>958</v>
      </c>
      <c r="D10" s="11" t="n">
        <v>769</v>
      </c>
      <c r="E10" s="11" t="n">
        <v>613</v>
      </c>
      <c r="F10" s="23" t="n">
        <v>610</v>
      </c>
      <c r="G10" s="23" t="n">
        <v>662</v>
      </c>
      <c r="H10" s="11" t="n">
        <v>747</v>
      </c>
      <c r="I10" s="24" t="n">
        <f aca="false">H10*100/G10-100</f>
        <v>12.8398791540785</v>
      </c>
      <c r="J10" s="23" t="n">
        <v>46</v>
      </c>
      <c r="K10" s="23" t="n">
        <v>20</v>
      </c>
      <c r="L10" s="23" t="n">
        <v>24</v>
      </c>
      <c r="M10" s="23" t="n">
        <v>11</v>
      </c>
      <c r="N10" s="11" t="n">
        <f aca="false">S10+AU10</f>
        <v>895</v>
      </c>
      <c r="O10" s="11" t="n">
        <f aca="false">V10+AW10</f>
        <v>737</v>
      </c>
      <c r="P10" s="11" t="n">
        <f aca="false">W10+AX10</f>
        <v>634</v>
      </c>
      <c r="Q10" s="11"/>
      <c r="R10" s="11" t="n">
        <f aca="false">Y10+AY10</f>
        <v>758</v>
      </c>
      <c r="S10" s="11" t="n">
        <f aca="false">Z10+AF10</f>
        <v>770</v>
      </c>
      <c r="T10" s="11" t="n">
        <f aca="false">AA10+BA10</f>
        <v>899</v>
      </c>
      <c r="U10" s="11" t="n">
        <f aca="false">AB10+BB10</f>
        <v>844</v>
      </c>
      <c r="V10" s="11" t="n">
        <f aca="false">AC10+AH10</f>
        <v>623</v>
      </c>
      <c r="W10" s="11" t="n">
        <f aca="false">AD10+AI10</f>
        <v>537</v>
      </c>
      <c r="X10" s="24" t="n">
        <f aca="false">U10*100/T10-100</f>
        <v>-6.11790878754171</v>
      </c>
      <c r="Y10" s="11" t="n">
        <f aca="false">AE10+AJ10</f>
        <v>639</v>
      </c>
      <c r="Z10" s="23" t="n">
        <v>691</v>
      </c>
      <c r="AA10" s="23" t="n">
        <f aca="false">AG10+AL10</f>
        <v>715</v>
      </c>
      <c r="AB10" s="11" t="n">
        <v>683</v>
      </c>
      <c r="AC10" s="23" t="n">
        <v>554</v>
      </c>
      <c r="AD10" s="23" t="n">
        <v>443</v>
      </c>
      <c r="AE10" s="23" t="n">
        <v>517</v>
      </c>
      <c r="AF10" s="23" t="n">
        <v>79</v>
      </c>
      <c r="AG10" s="23" t="n">
        <v>524</v>
      </c>
      <c r="AH10" s="23" t="n">
        <v>69</v>
      </c>
      <c r="AI10" s="23" t="n">
        <v>94</v>
      </c>
      <c r="AJ10" s="23" t="n">
        <v>122</v>
      </c>
      <c r="AK10" s="23" t="n">
        <v>79</v>
      </c>
      <c r="AL10" s="23" t="n">
        <v>191</v>
      </c>
      <c r="AM10" s="23" t="n">
        <v>69</v>
      </c>
      <c r="AN10" s="23" t="n">
        <v>93</v>
      </c>
      <c r="AO10" s="23" t="n">
        <v>117</v>
      </c>
      <c r="AP10" s="23" t="n">
        <v>0</v>
      </c>
      <c r="AQ10" s="23" t="n">
        <v>191</v>
      </c>
      <c r="AR10" s="23" t="n">
        <v>0</v>
      </c>
      <c r="AS10" s="23" t="n">
        <v>0</v>
      </c>
      <c r="AT10" s="23" t="n">
        <v>3</v>
      </c>
      <c r="AU10" s="23" t="n">
        <v>125</v>
      </c>
      <c r="AV10" s="23" t="n">
        <v>0</v>
      </c>
      <c r="AW10" s="23" t="n">
        <v>114</v>
      </c>
      <c r="AX10" s="23" t="n">
        <v>97</v>
      </c>
      <c r="AY10" s="23" t="n">
        <v>119</v>
      </c>
      <c r="AZ10" s="23" t="n">
        <v>83</v>
      </c>
      <c r="BA10" s="23" t="n">
        <v>184</v>
      </c>
      <c r="BB10" s="25" t="n">
        <v>161</v>
      </c>
      <c r="BC10" s="23" t="n">
        <v>80</v>
      </c>
      <c r="BD10" s="23" t="n">
        <v>82</v>
      </c>
      <c r="BE10" s="23" t="n">
        <v>102</v>
      </c>
      <c r="BF10" s="23" t="n">
        <v>42</v>
      </c>
      <c r="BG10" s="23" t="n">
        <v>178</v>
      </c>
      <c r="BH10" s="25" t="n">
        <v>160</v>
      </c>
      <c r="BI10" s="23" t="n">
        <v>34</v>
      </c>
      <c r="BJ10" s="23" t="n">
        <v>15</v>
      </c>
      <c r="BK10" s="23" t="n">
        <v>17</v>
      </c>
      <c r="BL10" s="23" t="n">
        <v>6</v>
      </c>
      <c r="BM10" s="25" t="n">
        <v>1</v>
      </c>
      <c r="BN10" s="23" t="n">
        <v>7199</v>
      </c>
      <c r="BO10" s="23" t="n">
        <v>378</v>
      </c>
      <c r="BP10" s="11" t="n">
        <v>73</v>
      </c>
      <c r="BQ10" s="11" t="n">
        <v>107</v>
      </c>
      <c r="BR10" s="11"/>
      <c r="BS10" s="11" t="n">
        <v>22</v>
      </c>
      <c r="BT10" s="11" t="n">
        <v>31</v>
      </c>
      <c r="BU10" s="25" t="n">
        <v>80</v>
      </c>
      <c r="BV10" s="11" t="n">
        <v>11</v>
      </c>
      <c r="BW10" s="11" t="n">
        <v>26</v>
      </c>
      <c r="BX10" s="11" t="n">
        <v>0</v>
      </c>
      <c r="BY10" s="11" t="n">
        <v>21</v>
      </c>
      <c r="BZ10" s="11" t="n">
        <v>0</v>
      </c>
      <c r="CA10" s="11" t="n">
        <v>5</v>
      </c>
      <c r="CB10" s="11" t="n">
        <f aca="false">T10+BT10+BX10</f>
        <v>930</v>
      </c>
      <c r="CC10" s="11" t="n">
        <f aca="false">BY10+BU10+BB10+AB10</f>
        <v>945</v>
      </c>
      <c r="CD10" s="24" t="n">
        <f aca="false">CC10*100/CB10-100</f>
        <v>1.61290322580645</v>
      </c>
      <c r="CE10" s="24" t="n">
        <f aca="false">CB10*100/G10-100</f>
        <v>40.4833836858006</v>
      </c>
      <c r="CF10" s="24" t="n">
        <f aca="false">CC10*100/H10-100</f>
        <v>26.5060240963855</v>
      </c>
      <c r="CG10" s="11" t="s">
        <v>33</v>
      </c>
    </row>
    <row r="11" customFormat="false" ht="15" hidden="false" customHeight="false" outlineLevel="0" collapsed="false">
      <c r="A11" s="22" t="n">
        <f aca="false">1+A10</f>
        <v>5</v>
      </c>
      <c r="B11" s="11" t="s">
        <v>34</v>
      </c>
      <c r="C11" s="11" t="n">
        <v>815</v>
      </c>
      <c r="D11" s="11" t="n">
        <v>753</v>
      </c>
      <c r="E11" s="11" t="n">
        <v>658</v>
      </c>
      <c r="F11" s="23" t="n">
        <v>435</v>
      </c>
      <c r="G11" s="23" t="n">
        <v>480</v>
      </c>
      <c r="H11" s="11" t="n">
        <v>455</v>
      </c>
      <c r="I11" s="24" t="n">
        <f aca="false">H11*100/G11-100</f>
        <v>-5.20833333333333</v>
      </c>
      <c r="J11" s="23" t="n">
        <v>158</v>
      </c>
      <c r="K11" s="23" t="n">
        <v>110</v>
      </c>
      <c r="L11" s="23" t="n">
        <v>93</v>
      </c>
      <c r="M11" s="23" t="n">
        <v>88</v>
      </c>
      <c r="N11" s="11" t="n">
        <f aca="false">S11+AU11</f>
        <v>618</v>
      </c>
      <c r="O11" s="11" t="n">
        <f aca="false">V11+AW11</f>
        <v>558</v>
      </c>
      <c r="P11" s="11" t="n">
        <f aca="false">W11+AX11</f>
        <v>498</v>
      </c>
      <c r="Q11" s="11"/>
      <c r="R11" s="11" t="n">
        <f aca="false">Y11+AY11</f>
        <v>439</v>
      </c>
      <c r="S11" s="11" t="n">
        <f aca="false">Z11+AF11</f>
        <v>475</v>
      </c>
      <c r="T11" s="11" t="n">
        <f aca="false">AA11+BA11</f>
        <v>345</v>
      </c>
      <c r="U11" s="11" t="n">
        <f aca="false">AB11+BB11</f>
        <v>450</v>
      </c>
      <c r="V11" s="11" t="n">
        <f aca="false">AC11+AH11</f>
        <v>374</v>
      </c>
      <c r="W11" s="11" t="n">
        <f aca="false">AD11+AI11</f>
        <v>358</v>
      </c>
      <c r="X11" s="24" t="n">
        <f aca="false">U11*100/T11-100</f>
        <v>30.4347826086957</v>
      </c>
      <c r="Y11" s="11" t="n">
        <f aca="false">AE11+AJ11</f>
        <v>327</v>
      </c>
      <c r="Z11" s="23" t="n">
        <v>468</v>
      </c>
      <c r="AA11" s="23" t="n">
        <f aca="false">AG11+AL11</f>
        <v>285</v>
      </c>
      <c r="AB11" s="11" t="n">
        <v>420</v>
      </c>
      <c r="AC11" s="23" t="n">
        <v>355</v>
      </c>
      <c r="AD11" s="23" t="n">
        <v>342</v>
      </c>
      <c r="AE11" s="23" t="n">
        <v>275</v>
      </c>
      <c r="AF11" s="23" t="n">
        <v>7</v>
      </c>
      <c r="AG11" s="23" t="n">
        <v>233</v>
      </c>
      <c r="AH11" s="23" t="n">
        <v>19</v>
      </c>
      <c r="AI11" s="23" t="n">
        <v>16</v>
      </c>
      <c r="AJ11" s="23" t="n">
        <v>52</v>
      </c>
      <c r="AK11" s="23" t="n">
        <v>7</v>
      </c>
      <c r="AL11" s="23" t="n">
        <v>52</v>
      </c>
      <c r="AM11" s="23" t="n">
        <v>19</v>
      </c>
      <c r="AN11" s="23" t="n">
        <v>16</v>
      </c>
      <c r="AO11" s="23" t="n">
        <v>50</v>
      </c>
      <c r="AP11" s="23" t="n">
        <v>0</v>
      </c>
      <c r="AQ11" s="23" t="n">
        <v>52</v>
      </c>
      <c r="AR11" s="23" t="n">
        <v>0</v>
      </c>
      <c r="AS11" s="23" t="n">
        <v>0</v>
      </c>
      <c r="AT11" s="23" t="n">
        <v>2</v>
      </c>
      <c r="AU11" s="23" t="n">
        <v>143</v>
      </c>
      <c r="AV11" s="23" t="n">
        <v>0</v>
      </c>
      <c r="AW11" s="23" t="n">
        <v>184</v>
      </c>
      <c r="AX11" s="23" t="n">
        <v>140</v>
      </c>
      <c r="AY11" s="23" t="n">
        <v>112</v>
      </c>
      <c r="AZ11" s="23" t="n">
        <v>92</v>
      </c>
      <c r="BA11" s="23" t="n">
        <v>60</v>
      </c>
      <c r="BB11" s="25" t="n">
        <v>30</v>
      </c>
      <c r="BC11" s="23" t="n">
        <v>123</v>
      </c>
      <c r="BD11" s="23" t="n">
        <v>98</v>
      </c>
      <c r="BE11" s="23" t="n">
        <v>100</v>
      </c>
      <c r="BF11" s="23" t="n">
        <v>51</v>
      </c>
      <c r="BG11" s="23" t="n">
        <v>60</v>
      </c>
      <c r="BH11" s="25" t="n">
        <v>30</v>
      </c>
      <c r="BI11" s="23" t="n">
        <v>61</v>
      </c>
      <c r="BJ11" s="23" t="n">
        <v>42</v>
      </c>
      <c r="BK11" s="23" t="n">
        <v>12</v>
      </c>
      <c r="BL11" s="23" t="n">
        <v>0</v>
      </c>
      <c r="BM11" s="25" t="n">
        <v>0</v>
      </c>
      <c r="BN11" s="23" t="n">
        <v>5016</v>
      </c>
      <c r="BO11" s="23" t="n">
        <v>346</v>
      </c>
      <c r="BP11" s="11" t="n">
        <v>154</v>
      </c>
      <c r="BQ11" s="11" t="n">
        <v>245</v>
      </c>
      <c r="BR11" s="11"/>
      <c r="BS11" s="11" t="n">
        <v>55</v>
      </c>
      <c r="BT11" s="11" t="n">
        <v>101</v>
      </c>
      <c r="BU11" s="25" t="n">
        <v>83</v>
      </c>
      <c r="BV11" s="11" t="n">
        <v>186</v>
      </c>
      <c r="BW11" s="11" t="n">
        <v>125</v>
      </c>
      <c r="BX11" s="11" t="n">
        <v>23</v>
      </c>
      <c r="BY11" s="11" t="n">
        <v>18</v>
      </c>
      <c r="BZ11" s="11" t="n">
        <v>119</v>
      </c>
      <c r="CA11" s="11" t="n">
        <v>103</v>
      </c>
      <c r="CB11" s="11" t="n">
        <f aca="false">T11+BT11+BX11</f>
        <v>469</v>
      </c>
      <c r="CC11" s="11" t="n">
        <f aca="false">BY11+BU11+BB11+AB11</f>
        <v>551</v>
      </c>
      <c r="CD11" s="24" t="n">
        <f aca="false">CC11*100/CB11-100</f>
        <v>17.4840085287846</v>
      </c>
      <c r="CE11" s="24" t="n">
        <f aca="false">CB11*100/G11-100</f>
        <v>-2.29166666666667</v>
      </c>
      <c r="CF11" s="24" t="n">
        <f aca="false">CC11*100/H11-100</f>
        <v>21.0989010989011</v>
      </c>
      <c r="CG11" s="11" t="s">
        <v>34</v>
      </c>
    </row>
    <row r="12" customFormat="false" ht="15" hidden="false" customHeight="false" outlineLevel="0" collapsed="false">
      <c r="A12" s="22" t="n">
        <f aca="false">1+A11</f>
        <v>6</v>
      </c>
      <c r="B12" s="11" t="s">
        <v>35</v>
      </c>
      <c r="C12" s="11" t="n">
        <v>424</v>
      </c>
      <c r="D12" s="11" t="n">
        <v>441</v>
      </c>
      <c r="E12" s="11" t="n">
        <v>353</v>
      </c>
      <c r="F12" s="23" t="n">
        <v>339</v>
      </c>
      <c r="G12" s="23" t="n">
        <v>374</v>
      </c>
      <c r="H12" s="11" t="n">
        <v>305</v>
      </c>
      <c r="I12" s="24" t="n">
        <f aca="false">H12*100/G12-100</f>
        <v>-18.4491978609626</v>
      </c>
      <c r="J12" s="23" t="n">
        <v>34</v>
      </c>
      <c r="K12" s="23" t="n">
        <v>11</v>
      </c>
      <c r="L12" s="23" t="n">
        <v>15</v>
      </c>
      <c r="M12" s="23" t="n">
        <v>18</v>
      </c>
      <c r="N12" s="11" t="n">
        <f aca="false">S12+AU12</f>
        <v>375</v>
      </c>
      <c r="O12" s="11" t="n">
        <f aca="false">V12+AW12</f>
        <v>364</v>
      </c>
      <c r="P12" s="11" t="n">
        <f aca="false">W12+AX12</f>
        <v>326</v>
      </c>
      <c r="Q12" s="11"/>
      <c r="R12" s="11" t="n">
        <f aca="false">Y12+AY12</f>
        <v>343</v>
      </c>
      <c r="S12" s="11" t="n">
        <f aca="false">Z12+AF12</f>
        <v>314</v>
      </c>
      <c r="T12" s="11" t="n">
        <f aca="false">AA12+BA12</f>
        <v>331</v>
      </c>
      <c r="U12" s="11" t="n">
        <f aca="false">AB12+BB12</f>
        <v>317</v>
      </c>
      <c r="V12" s="11" t="n">
        <f aca="false">AC12+AH12</f>
        <v>315</v>
      </c>
      <c r="W12" s="11" t="n">
        <f aca="false">AD12+AI12</f>
        <v>275</v>
      </c>
      <c r="X12" s="24" t="n">
        <f aca="false">U12*100/T12-100</f>
        <v>-4.22960725075529</v>
      </c>
      <c r="Y12" s="11" t="n">
        <f aca="false">AE12+AJ12</f>
        <v>305</v>
      </c>
      <c r="Z12" s="23" t="n">
        <v>137</v>
      </c>
      <c r="AA12" s="23" t="n">
        <f aca="false">AG12+AL12</f>
        <v>299</v>
      </c>
      <c r="AB12" s="11" t="n">
        <v>285</v>
      </c>
      <c r="AC12" s="23" t="n">
        <v>148</v>
      </c>
      <c r="AD12" s="23" t="n">
        <v>91</v>
      </c>
      <c r="AE12" s="23" t="n">
        <v>110</v>
      </c>
      <c r="AF12" s="23" t="n">
        <v>177</v>
      </c>
      <c r="AG12" s="23" t="n">
        <v>105</v>
      </c>
      <c r="AH12" s="23" t="n">
        <v>167</v>
      </c>
      <c r="AI12" s="23" t="n">
        <v>184</v>
      </c>
      <c r="AJ12" s="23" t="n">
        <v>195</v>
      </c>
      <c r="AK12" s="23" t="n">
        <v>76</v>
      </c>
      <c r="AL12" s="23" t="n">
        <v>194</v>
      </c>
      <c r="AM12" s="23" t="n">
        <v>58</v>
      </c>
      <c r="AN12" s="23" t="n">
        <v>62</v>
      </c>
      <c r="AO12" s="23" t="n">
        <v>89</v>
      </c>
      <c r="AP12" s="23" t="n">
        <v>0</v>
      </c>
      <c r="AQ12" s="23" t="n">
        <v>106</v>
      </c>
      <c r="AR12" s="23" t="n">
        <v>0</v>
      </c>
      <c r="AS12" s="23" t="n">
        <v>0</v>
      </c>
      <c r="AT12" s="23" t="n">
        <v>0</v>
      </c>
      <c r="AU12" s="23" t="n">
        <v>61</v>
      </c>
      <c r="AV12" s="23" t="n">
        <v>0</v>
      </c>
      <c r="AW12" s="23" t="n">
        <v>49</v>
      </c>
      <c r="AX12" s="23" t="n">
        <v>51</v>
      </c>
      <c r="AY12" s="23" t="n">
        <v>38</v>
      </c>
      <c r="AZ12" s="23" t="n">
        <v>48</v>
      </c>
      <c r="BA12" s="23" t="n">
        <v>32</v>
      </c>
      <c r="BB12" s="25" t="n">
        <v>32</v>
      </c>
      <c r="BC12" s="23" t="n">
        <v>39</v>
      </c>
      <c r="BD12" s="23" t="n">
        <v>44</v>
      </c>
      <c r="BE12" s="23" t="n">
        <v>34</v>
      </c>
      <c r="BF12" s="23" t="n">
        <v>13</v>
      </c>
      <c r="BG12" s="23" t="n">
        <v>28</v>
      </c>
      <c r="BH12" s="25" t="n">
        <v>30</v>
      </c>
      <c r="BI12" s="23" t="n">
        <v>10</v>
      </c>
      <c r="BJ12" s="23" t="n">
        <v>7</v>
      </c>
      <c r="BK12" s="23" t="n">
        <v>4</v>
      </c>
      <c r="BL12" s="23" t="n">
        <v>4</v>
      </c>
      <c r="BM12" s="25" t="n">
        <v>2</v>
      </c>
      <c r="BN12" s="23" t="n">
        <v>4942</v>
      </c>
      <c r="BO12" s="23" t="n">
        <v>189</v>
      </c>
      <c r="BP12" s="11" t="n">
        <v>143</v>
      </c>
      <c r="BQ12" s="11" t="n">
        <v>211</v>
      </c>
      <c r="BR12" s="11"/>
      <c r="BS12" s="11" t="n">
        <v>26</v>
      </c>
      <c r="BT12" s="11" t="n">
        <v>48</v>
      </c>
      <c r="BU12" s="25" t="n">
        <v>34</v>
      </c>
      <c r="BV12" s="11" t="n">
        <v>62</v>
      </c>
      <c r="BW12" s="11" t="n">
        <v>55</v>
      </c>
      <c r="BX12" s="11" t="n">
        <v>15</v>
      </c>
      <c r="BY12" s="11" t="n">
        <v>6</v>
      </c>
      <c r="BZ12" s="11" t="n">
        <v>47</v>
      </c>
      <c r="CA12" s="11" t="n">
        <v>49</v>
      </c>
      <c r="CB12" s="11" t="n">
        <f aca="false">T12+BT12+BX12</f>
        <v>394</v>
      </c>
      <c r="CC12" s="11" t="n">
        <f aca="false">BY12+BU12+BB12+AB12</f>
        <v>357</v>
      </c>
      <c r="CD12" s="24" t="n">
        <f aca="false">CC12*100/CB12-100</f>
        <v>-9.39086294416244</v>
      </c>
      <c r="CE12" s="24" t="n">
        <f aca="false">CB12*100/G12-100</f>
        <v>5.3475935828877</v>
      </c>
      <c r="CF12" s="24" t="n">
        <f aca="false">CC12*100/H12-100</f>
        <v>17.0491803278689</v>
      </c>
      <c r="CG12" s="11" t="s">
        <v>35</v>
      </c>
    </row>
    <row r="13" customFormat="false" ht="15" hidden="false" customHeight="false" outlineLevel="0" collapsed="false">
      <c r="A13" s="22" t="n">
        <f aca="false">1+A12</f>
        <v>7</v>
      </c>
      <c r="B13" s="11" t="s">
        <v>36</v>
      </c>
      <c r="C13" s="11" t="n">
        <v>390</v>
      </c>
      <c r="D13" s="11" t="n">
        <v>326</v>
      </c>
      <c r="E13" s="11" t="n">
        <v>272</v>
      </c>
      <c r="F13" s="23" t="n">
        <v>224</v>
      </c>
      <c r="G13" s="23" t="n">
        <v>223</v>
      </c>
      <c r="H13" s="11" t="n">
        <v>211</v>
      </c>
      <c r="I13" s="24" t="n">
        <f aca="false">H13*100/G13-100</f>
        <v>-5.38116591928251</v>
      </c>
      <c r="J13" s="23" t="n">
        <v>26</v>
      </c>
      <c r="K13" s="23" t="n">
        <v>23</v>
      </c>
      <c r="L13" s="23" t="n">
        <v>19</v>
      </c>
      <c r="M13" s="23" t="n">
        <v>18</v>
      </c>
      <c r="N13" s="11" t="n">
        <f aca="false">S13+AU13</f>
        <v>326</v>
      </c>
      <c r="O13" s="11" t="n">
        <f aca="false">V13+AW13</f>
        <v>325</v>
      </c>
      <c r="P13" s="11" t="n">
        <f aca="false">W13+AX13</f>
        <v>275</v>
      </c>
      <c r="Q13" s="11"/>
      <c r="R13" s="11" t="n">
        <f aca="false">Y13+AY13</f>
        <v>238</v>
      </c>
      <c r="S13" s="11" t="n">
        <f aca="false">Z13+AF13</f>
        <v>262</v>
      </c>
      <c r="T13" s="11" t="n">
        <f aca="false">AA13+BA13</f>
        <v>275</v>
      </c>
      <c r="U13" s="11" t="n">
        <f aca="false">AB13+BB13</f>
        <v>222</v>
      </c>
      <c r="V13" s="11" t="n">
        <f aca="false">AC13+AH13</f>
        <v>264</v>
      </c>
      <c r="W13" s="11" t="n">
        <f aca="false">AD13+AI13</f>
        <v>236</v>
      </c>
      <c r="X13" s="24" t="n">
        <f aca="false">U13*100/T13-100</f>
        <v>-19.2727272727273</v>
      </c>
      <c r="Y13" s="11" t="n">
        <f aca="false">AE13+AJ13</f>
        <v>202</v>
      </c>
      <c r="Z13" s="23" t="n">
        <v>159</v>
      </c>
      <c r="AA13" s="23" t="n">
        <f aca="false">AG13+AL13</f>
        <v>241</v>
      </c>
      <c r="AB13" s="11" t="n">
        <v>187</v>
      </c>
      <c r="AC13" s="23" t="n">
        <v>120</v>
      </c>
      <c r="AD13" s="23" t="n">
        <v>124</v>
      </c>
      <c r="AE13" s="23" t="n">
        <v>135</v>
      </c>
      <c r="AF13" s="23" t="n">
        <v>103</v>
      </c>
      <c r="AG13" s="23" t="n">
        <v>119</v>
      </c>
      <c r="AH13" s="23" t="n">
        <v>144</v>
      </c>
      <c r="AI13" s="23" t="n">
        <v>112</v>
      </c>
      <c r="AJ13" s="23" t="n">
        <v>67</v>
      </c>
      <c r="AK13" s="23" t="n">
        <v>101</v>
      </c>
      <c r="AL13" s="23" t="n">
        <v>122</v>
      </c>
      <c r="AM13" s="23" t="n">
        <v>144</v>
      </c>
      <c r="AN13" s="23" t="n">
        <v>112</v>
      </c>
      <c r="AO13" s="23" t="n">
        <v>67</v>
      </c>
      <c r="AP13" s="23" t="n">
        <v>2</v>
      </c>
      <c r="AQ13" s="23" t="n">
        <v>122</v>
      </c>
      <c r="AR13" s="23" t="n">
        <v>0</v>
      </c>
      <c r="AS13" s="23" t="n">
        <v>0</v>
      </c>
      <c r="AT13" s="23" t="n">
        <v>0</v>
      </c>
      <c r="AU13" s="23" t="n">
        <v>64</v>
      </c>
      <c r="AV13" s="23" t="n">
        <v>0</v>
      </c>
      <c r="AW13" s="23" t="n">
        <v>61</v>
      </c>
      <c r="AX13" s="23" t="n">
        <v>39</v>
      </c>
      <c r="AY13" s="23" t="n">
        <v>36</v>
      </c>
      <c r="AZ13" s="23" t="n">
        <v>49</v>
      </c>
      <c r="BA13" s="23" t="n">
        <v>34</v>
      </c>
      <c r="BB13" s="25" t="n">
        <v>35</v>
      </c>
      <c r="BC13" s="23" t="n">
        <v>48</v>
      </c>
      <c r="BD13" s="23" t="n">
        <v>36</v>
      </c>
      <c r="BE13" s="23" t="n">
        <v>36</v>
      </c>
      <c r="BF13" s="23" t="n">
        <v>15</v>
      </c>
      <c r="BG13" s="23" t="n">
        <v>34</v>
      </c>
      <c r="BH13" s="25" t="n">
        <v>35</v>
      </c>
      <c r="BI13" s="23" t="n">
        <v>13</v>
      </c>
      <c r="BJ13" s="23" t="n">
        <v>3</v>
      </c>
      <c r="BK13" s="23" t="n">
        <v>0</v>
      </c>
      <c r="BL13" s="23" t="n">
        <v>0</v>
      </c>
      <c r="BM13" s="25" t="n">
        <v>0</v>
      </c>
      <c r="BN13" s="23" t="n">
        <v>2805</v>
      </c>
      <c r="BO13" s="23" t="n">
        <v>190</v>
      </c>
      <c r="BP13" s="11" t="n">
        <v>17</v>
      </c>
      <c r="BQ13" s="11" t="n">
        <v>47</v>
      </c>
      <c r="BR13" s="11"/>
      <c r="BS13" s="11" t="n">
        <v>11</v>
      </c>
      <c r="BT13" s="11" t="n">
        <v>18</v>
      </c>
      <c r="BU13" s="25" t="n">
        <v>13</v>
      </c>
      <c r="BV13" s="11" t="n">
        <v>96</v>
      </c>
      <c r="BW13" s="11" t="n">
        <v>37</v>
      </c>
      <c r="BX13" s="11" t="n">
        <v>17</v>
      </c>
      <c r="BY13" s="11" t="n">
        <v>10</v>
      </c>
      <c r="BZ13" s="11" t="n">
        <v>79</v>
      </c>
      <c r="CA13" s="11" t="n">
        <v>27</v>
      </c>
      <c r="CB13" s="11" t="n">
        <f aca="false">T13+BT13+BX13</f>
        <v>310</v>
      </c>
      <c r="CC13" s="11" t="n">
        <f aca="false">BY13+BU13+BB13+AB13</f>
        <v>245</v>
      </c>
      <c r="CD13" s="24" t="n">
        <f aca="false">CC13*100/CB13-100</f>
        <v>-20.9677419354839</v>
      </c>
      <c r="CE13" s="24" t="n">
        <f aca="false">CB13*100/G13-100</f>
        <v>39.0134529147982</v>
      </c>
      <c r="CF13" s="24" t="n">
        <f aca="false">CC13*100/H13-100</f>
        <v>16.1137440758294</v>
      </c>
      <c r="CG13" s="11" t="s">
        <v>36</v>
      </c>
    </row>
    <row r="14" customFormat="false" ht="15" hidden="false" customHeight="false" outlineLevel="0" collapsed="false">
      <c r="A14" s="22" t="n">
        <f aca="false">1+A13</f>
        <v>8</v>
      </c>
      <c r="B14" s="11" t="s">
        <v>37</v>
      </c>
      <c r="C14" s="11" t="n">
        <v>457</v>
      </c>
      <c r="D14" s="11" t="n">
        <v>400</v>
      </c>
      <c r="E14" s="11" t="n">
        <v>383</v>
      </c>
      <c r="F14" s="23" t="n">
        <v>301</v>
      </c>
      <c r="G14" s="23" t="n">
        <v>229</v>
      </c>
      <c r="H14" s="11" t="n">
        <v>254</v>
      </c>
      <c r="I14" s="24" t="n">
        <f aca="false">H14*100/G14-100</f>
        <v>10.9170305676856</v>
      </c>
      <c r="J14" s="23" t="n">
        <v>23</v>
      </c>
      <c r="K14" s="23" t="n">
        <v>13</v>
      </c>
      <c r="L14" s="23" t="n">
        <v>4</v>
      </c>
      <c r="M14" s="23" t="n">
        <v>3</v>
      </c>
      <c r="N14" s="11" t="n">
        <f aca="false">S14+AU14</f>
        <v>422</v>
      </c>
      <c r="O14" s="11" t="n">
        <f aca="false">V14+AW14</f>
        <v>413</v>
      </c>
      <c r="P14" s="11" t="n">
        <f aca="false">W14+AX14</f>
        <v>385</v>
      </c>
      <c r="Q14" s="11"/>
      <c r="R14" s="11" t="n">
        <f aca="false">Y14+AY14</f>
        <v>408</v>
      </c>
      <c r="S14" s="11" t="n">
        <f aca="false">Z14+AF14</f>
        <v>373</v>
      </c>
      <c r="T14" s="11" t="n">
        <f aca="false">AA14+BA14</f>
        <v>260</v>
      </c>
      <c r="U14" s="11" t="n">
        <f aca="false">AB14+BB14</f>
        <v>285</v>
      </c>
      <c r="V14" s="11" t="n">
        <f aca="false">AC14+AH14</f>
        <v>374</v>
      </c>
      <c r="W14" s="11" t="n">
        <f aca="false">AD14+AI14</f>
        <v>364</v>
      </c>
      <c r="X14" s="24" t="n">
        <f aca="false">U14*100/T14-100</f>
        <v>9.61538461538461</v>
      </c>
      <c r="Y14" s="11" t="n">
        <f aca="false">AE14+AJ14</f>
        <v>388</v>
      </c>
      <c r="Z14" s="23" t="n">
        <v>313</v>
      </c>
      <c r="AA14" s="23" t="n">
        <f aca="false">AG14+AL14</f>
        <v>241</v>
      </c>
      <c r="AB14" s="11" t="n">
        <v>264</v>
      </c>
      <c r="AC14" s="23" t="n">
        <v>310</v>
      </c>
      <c r="AD14" s="23" t="n">
        <v>303</v>
      </c>
      <c r="AE14" s="23" t="n">
        <v>294</v>
      </c>
      <c r="AF14" s="23" t="n">
        <v>60</v>
      </c>
      <c r="AG14" s="23" t="n">
        <v>145</v>
      </c>
      <c r="AH14" s="23" t="n">
        <v>64</v>
      </c>
      <c r="AI14" s="23" t="n">
        <v>61</v>
      </c>
      <c r="AJ14" s="23" t="n">
        <v>94</v>
      </c>
      <c r="AK14" s="23" t="n">
        <v>60</v>
      </c>
      <c r="AL14" s="23" t="n">
        <v>96</v>
      </c>
      <c r="AM14" s="23" t="n">
        <v>64</v>
      </c>
      <c r="AN14" s="23" t="n">
        <v>61</v>
      </c>
      <c r="AO14" s="23" t="n">
        <v>88</v>
      </c>
      <c r="AP14" s="23" t="n">
        <v>0</v>
      </c>
      <c r="AQ14" s="23" t="n">
        <v>96</v>
      </c>
      <c r="AR14" s="23" t="n">
        <v>0</v>
      </c>
      <c r="AS14" s="23" t="n">
        <v>0</v>
      </c>
      <c r="AT14" s="23" t="n">
        <v>0</v>
      </c>
      <c r="AU14" s="23" t="n">
        <v>49</v>
      </c>
      <c r="AV14" s="23" t="n">
        <v>0</v>
      </c>
      <c r="AW14" s="23" t="n">
        <v>39</v>
      </c>
      <c r="AX14" s="23" t="n">
        <v>21</v>
      </c>
      <c r="AY14" s="23" t="n">
        <v>20</v>
      </c>
      <c r="AZ14" s="23" t="n">
        <v>47</v>
      </c>
      <c r="BA14" s="23" t="n">
        <v>19</v>
      </c>
      <c r="BB14" s="25" t="n">
        <v>21</v>
      </c>
      <c r="BC14" s="23" t="n">
        <v>36</v>
      </c>
      <c r="BD14" s="23" t="n">
        <v>21</v>
      </c>
      <c r="BE14" s="23" t="n">
        <v>20</v>
      </c>
      <c r="BF14" s="23" t="n">
        <v>2</v>
      </c>
      <c r="BG14" s="23" t="n">
        <v>19</v>
      </c>
      <c r="BH14" s="25" t="n">
        <v>21</v>
      </c>
      <c r="BI14" s="23" t="n">
        <v>3</v>
      </c>
      <c r="BJ14" s="23" t="n">
        <v>0</v>
      </c>
      <c r="BK14" s="23" t="n">
        <v>0</v>
      </c>
      <c r="BL14" s="23" t="n">
        <v>0</v>
      </c>
      <c r="BM14" s="25" t="n">
        <v>0</v>
      </c>
      <c r="BN14" s="23" t="n">
        <v>4370</v>
      </c>
      <c r="BO14" s="23" t="n">
        <v>168</v>
      </c>
      <c r="BP14" s="11" t="n">
        <v>37</v>
      </c>
      <c r="BQ14" s="11" t="n">
        <v>87</v>
      </c>
      <c r="BR14" s="11"/>
      <c r="BS14" s="11" t="n">
        <v>21</v>
      </c>
      <c r="BT14" s="11" t="n">
        <v>39</v>
      </c>
      <c r="BU14" s="25" t="n">
        <v>25</v>
      </c>
      <c r="BV14" s="11" t="n">
        <v>47</v>
      </c>
      <c r="BW14" s="11" t="n">
        <v>47</v>
      </c>
      <c r="BX14" s="11" t="n">
        <v>16</v>
      </c>
      <c r="BY14" s="11" t="n">
        <v>19</v>
      </c>
      <c r="BZ14" s="11" t="n">
        <v>29</v>
      </c>
      <c r="CA14" s="11" t="n">
        <v>16</v>
      </c>
      <c r="CB14" s="11" t="n">
        <f aca="false">T14+BT14+BX14</f>
        <v>315</v>
      </c>
      <c r="CC14" s="11" t="n">
        <f aca="false">BY14+BU14+BB14+AB14</f>
        <v>329</v>
      </c>
      <c r="CD14" s="24" t="n">
        <f aca="false">CC14*100/CB14-100</f>
        <v>4.44444444444444</v>
      </c>
      <c r="CE14" s="24" t="n">
        <f aca="false">CB14*100/G14-100</f>
        <v>37.5545851528384</v>
      </c>
      <c r="CF14" s="24" t="n">
        <f aca="false">CC14*100/H14-100</f>
        <v>29.5275590551181</v>
      </c>
      <c r="CG14" s="11" t="s">
        <v>37</v>
      </c>
    </row>
    <row r="15" customFormat="false" ht="15" hidden="false" customHeight="false" outlineLevel="0" collapsed="false">
      <c r="A15" s="22" t="n">
        <f aca="false">1+A14</f>
        <v>9</v>
      </c>
      <c r="B15" s="11" t="s">
        <v>38</v>
      </c>
      <c r="C15" s="11" t="n">
        <v>347</v>
      </c>
      <c r="D15" s="11" t="n">
        <v>261</v>
      </c>
      <c r="E15" s="11" t="n">
        <v>298</v>
      </c>
      <c r="F15" s="23" t="n">
        <v>299</v>
      </c>
      <c r="G15" s="23" t="n">
        <v>363</v>
      </c>
      <c r="H15" s="11" t="n">
        <v>323</v>
      </c>
      <c r="I15" s="24" t="n">
        <f aca="false">H15*100/G15-100</f>
        <v>-11.0192837465565</v>
      </c>
      <c r="J15" s="23" t="n">
        <v>3</v>
      </c>
      <c r="K15" s="23" t="n">
        <v>1</v>
      </c>
      <c r="L15" s="23" t="n">
        <v>9</v>
      </c>
      <c r="M15" s="23" t="n">
        <v>12</v>
      </c>
      <c r="N15" s="11" t="n">
        <f aca="false">S15+AU15</f>
        <v>321</v>
      </c>
      <c r="O15" s="11" t="n">
        <f aca="false">V15+AW15</f>
        <v>305</v>
      </c>
      <c r="P15" s="11" t="n">
        <f aca="false">W15+AX15</f>
        <v>337</v>
      </c>
      <c r="Q15" s="11"/>
      <c r="R15" s="11" t="n">
        <f aca="false">Y15+AY15</f>
        <v>340</v>
      </c>
      <c r="S15" s="11" t="n">
        <f aca="false">Z15+AF15</f>
        <v>298</v>
      </c>
      <c r="T15" s="11" t="n">
        <f aca="false">AA15+BA15</f>
        <v>399</v>
      </c>
      <c r="U15" s="11" t="n">
        <f aca="false">AB15+BB15</f>
        <v>292</v>
      </c>
      <c r="V15" s="11" t="n">
        <f aca="false">AC15+AH15</f>
        <v>270</v>
      </c>
      <c r="W15" s="11" t="n">
        <f aca="false">AD15+AI15</f>
        <v>277</v>
      </c>
      <c r="X15" s="24" t="n">
        <f aca="false">U15*100/T15-100</f>
        <v>-26.8170426065163</v>
      </c>
      <c r="Y15" s="11" t="n">
        <f aca="false">AE15+AJ15</f>
        <v>285</v>
      </c>
      <c r="Z15" s="23" t="n">
        <v>287</v>
      </c>
      <c r="AA15" s="23" t="n">
        <f aca="false">AG15+AL15</f>
        <v>357</v>
      </c>
      <c r="AB15" s="11" t="n">
        <v>279</v>
      </c>
      <c r="AC15" s="23" t="n">
        <v>252</v>
      </c>
      <c r="AD15" s="23" t="n">
        <v>246</v>
      </c>
      <c r="AE15" s="23" t="n">
        <v>274</v>
      </c>
      <c r="AF15" s="23" t="n">
        <v>11</v>
      </c>
      <c r="AG15" s="23" t="n">
        <v>311</v>
      </c>
      <c r="AH15" s="23" t="n">
        <v>18</v>
      </c>
      <c r="AI15" s="23" t="n">
        <v>31</v>
      </c>
      <c r="AJ15" s="23" t="n">
        <v>11</v>
      </c>
      <c r="AK15" s="23" t="n">
        <v>11</v>
      </c>
      <c r="AL15" s="23" t="n">
        <v>46</v>
      </c>
      <c r="AM15" s="23" t="n">
        <v>18</v>
      </c>
      <c r="AN15" s="23" t="n">
        <v>31</v>
      </c>
      <c r="AO15" s="23" t="n">
        <v>11</v>
      </c>
      <c r="AP15" s="23" t="n">
        <v>0</v>
      </c>
      <c r="AQ15" s="23" t="n">
        <v>46</v>
      </c>
      <c r="AR15" s="23" t="n">
        <v>0</v>
      </c>
      <c r="AS15" s="23" t="n">
        <v>0</v>
      </c>
      <c r="AT15" s="23" t="n">
        <v>0</v>
      </c>
      <c r="AU15" s="23" t="n">
        <v>23</v>
      </c>
      <c r="AV15" s="23" t="n">
        <v>0</v>
      </c>
      <c r="AW15" s="23" t="n">
        <v>35</v>
      </c>
      <c r="AX15" s="23" t="n">
        <v>60</v>
      </c>
      <c r="AY15" s="23" t="n">
        <v>55</v>
      </c>
      <c r="AZ15" s="23" t="n">
        <v>23</v>
      </c>
      <c r="BA15" s="23" t="n">
        <v>42</v>
      </c>
      <c r="BB15" s="25" t="n">
        <v>13</v>
      </c>
      <c r="BC15" s="23" t="n">
        <v>24</v>
      </c>
      <c r="BD15" s="23" t="n">
        <v>37</v>
      </c>
      <c r="BE15" s="23" t="n">
        <v>43</v>
      </c>
      <c r="BF15" s="23" t="n">
        <v>0</v>
      </c>
      <c r="BG15" s="23" t="n">
        <v>35</v>
      </c>
      <c r="BH15" s="25" t="n">
        <v>11</v>
      </c>
      <c r="BI15" s="23" t="n">
        <v>11</v>
      </c>
      <c r="BJ15" s="23" t="n">
        <v>23</v>
      </c>
      <c r="BK15" s="23" t="n">
        <v>12</v>
      </c>
      <c r="BL15" s="23" t="n">
        <v>7</v>
      </c>
      <c r="BM15" s="25" t="n">
        <v>2</v>
      </c>
      <c r="BN15" s="23" t="n">
        <v>4600</v>
      </c>
      <c r="BO15" s="23" t="n">
        <v>80</v>
      </c>
      <c r="BP15" s="11" t="n">
        <v>22</v>
      </c>
      <c r="BQ15" s="11" t="n">
        <v>35</v>
      </c>
      <c r="BR15" s="11"/>
      <c r="BS15" s="11" t="n">
        <v>15</v>
      </c>
      <c r="BT15" s="11" t="n">
        <v>14</v>
      </c>
      <c r="BU15" s="25" t="n">
        <v>64</v>
      </c>
      <c r="BV15" s="11" t="n">
        <v>20</v>
      </c>
      <c r="BW15" s="11" t="n">
        <v>16</v>
      </c>
      <c r="BX15" s="11" t="n">
        <v>8</v>
      </c>
      <c r="BY15" s="11" t="n">
        <v>8</v>
      </c>
      <c r="BZ15" s="11" t="n">
        <v>0</v>
      </c>
      <c r="CA15" s="11" t="n">
        <v>8</v>
      </c>
      <c r="CB15" s="11" t="n">
        <f aca="false">T15+BT15+BX15</f>
        <v>421</v>
      </c>
      <c r="CC15" s="11" t="n">
        <f aca="false">BY15+BU15+BB15+AB15</f>
        <v>364</v>
      </c>
      <c r="CD15" s="24" t="n">
        <f aca="false">CC15*100/CB15-100</f>
        <v>-13.5391923990499</v>
      </c>
      <c r="CE15" s="24" t="n">
        <f aca="false">CB15*100/G15-100</f>
        <v>15.9779614325069</v>
      </c>
      <c r="CF15" s="24" t="n">
        <f aca="false">CC15*100/H15-100</f>
        <v>12.6934984520124</v>
      </c>
      <c r="CG15" s="11" t="s">
        <v>38</v>
      </c>
    </row>
    <row r="16" customFormat="false" ht="15" hidden="false" customHeight="false" outlineLevel="0" collapsed="false">
      <c r="A16" s="22" t="n">
        <f aca="false">1+A15</f>
        <v>10</v>
      </c>
      <c r="B16" s="11" t="s">
        <v>39</v>
      </c>
      <c r="C16" s="11" t="n">
        <v>3727</v>
      </c>
      <c r="D16" s="11" t="n">
        <v>3056</v>
      </c>
      <c r="E16" s="11" t="n">
        <v>2841</v>
      </c>
      <c r="F16" s="23" t="n">
        <v>2580</v>
      </c>
      <c r="G16" s="23" t="n">
        <v>2491</v>
      </c>
      <c r="H16" s="11" t="n">
        <v>2044</v>
      </c>
      <c r="I16" s="24" t="n">
        <f aca="false">H16*100/G16-100</f>
        <v>-17.9446005620233</v>
      </c>
      <c r="J16" s="23" t="n">
        <v>473</v>
      </c>
      <c r="K16" s="23" t="n">
        <v>253</v>
      </c>
      <c r="L16" s="23" t="n">
        <v>256</v>
      </c>
      <c r="M16" s="23" t="n">
        <v>209</v>
      </c>
      <c r="N16" s="11" t="n">
        <f aca="false">S16+AU16</f>
        <v>2576</v>
      </c>
      <c r="O16" s="11" t="n">
        <f aca="false">V16+AW16</f>
        <v>2220</v>
      </c>
      <c r="P16" s="11" t="n">
        <f aca="false">W16+AX16</f>
        <v>2117</v>
      </c>
      <c r="Q16" s="11"/>
      <c r="R16" s="11" t="n">
        <f aca="false">Y16+AY16</f>
        <v>2509</v>
      </c>
      <c r="S16" s="11" t="n">
        <f aca="false">Z16+AF16</f>
        <v>2076</v>
      </c>
      <c r="T16" s="11" t="n">
        <f aca="false">AA16+BA16</f>
        <v>2637</v>
      </c>
      <c r="U16" s="11" t="n">
        <f aca="false">AB16+BB16</f>
        <v>2249</v>
      </c>
      <c r="V16" s="11" t="n">
        <f aca="false">AC16+AH16</f>
        <v>1719</v>
      </c>
      <c r="W16" s="11" t="n">
        <f aca="false">AD16+AI16</f>
        <v>1675</v>
      </c>
      <c r="X16" s="24" t="n">
        <f aca="false">U16*100/T16-100</f>
        <v>-14.713689799014</v>
      </c>
      <c r="Y16" s="11" t="n">
        <f aca="false">AE16+AJ16</f>
        <v>2109</v>
      </c>
      <c r="Z16" s="23" t="n">
        <v>887</v>
      </c>
      <c r="AA16" s="23" t="n">
        <f aca="false">AG16+AL16</f>
        <v>2243</v>
      </c>
      <c r="AB16" s="11" t="n">
        <v>1890</v>
      </c>
      <c r="AC16" s="23" t="n">
        <v>488</v>
      </c>
      <c r="AD16" s="23" t="n">
        <v>515</v>
      </c>
      <c r="AE16" s="23" t="n">
        <v>452</v>
      </c>
      <c r="AF16" s="23" t="n">
        <v>1189</v>
      </c>
      <c r="AG16" s="23" t="n">
        <v>427</v>
      </c>
      <c r="AH16" s="23" t="n">
        <v>1231</v>
      </c>
      <c r="AI16" s="23" t="n">
        <v>1160</v>
      </c>
      <c r="AJ16" s="23" t="n">
        <v>1657</v>
      </c>
      <c r="AK16" s="23" t="n">
        <v>341</v>
      </c>
      <c r="AL16" s="23" t="n">
        <v>1816</v>
      </c>
      <c r="AM16" s="23" t="n">
        <v>369</v>
      </c>
      <c r="AN16" s="23" t="n">
        <v>376</v>
      </c>
      <c r="AO16" s="23" t="n">
        <v>829</v>
      </c>
      <c r="AP16" s="23" t="n">
        <v>13</v>
      </c>
      <c r="AQ16" s="23" t="n">
        <v>914</v>
      </c>
      <c r="AR16" s="23" t="n">
        <v>3</v>
      </c>
      <c r="AS16" s="23" t="n">
        <v>5</v>
      </c>
      <c r="AT16" s="23" t="n">
        <v>4</v>
      </c>
      <c r="AU16" s="23" t="n">
        <v>500</v>
      </c>
      <c r="AV16" s="23" t="n">
        <v>2</v>
      </c>
      <c r="AW16" s="23" t="n">
        <v>501</v>
      </c>
      <c r="AX16" s="23" t="n">
        <v>442</v>
      </c>
      <c r="AY16" s="23" t="n">
        <v>400</v>
      </c>
      <c r="AZ16" s="23" t="n">
        <v>390</v>
      </c>
      <c r="BA16" s="23" t="n">
        <v>394</v>
      </c>
      <c r="BB16" s="25" t="n">
        <v>359</v>
      </c>
      <c r="BC16" s="23" t="n">
        <v>403</v>
      </c>
      <c r="BD16" s="23" t="n">
        <v>362</v>
      </c>
      <c r="BE16" s="23" t="n">
        <v>374</v>
      </c>
      <c r="BF16" s="23" t="n">
        <v>110</v>
      </c>
      <c r="BG16" s="23" t="n">
        <v>370</v>
      </c>
      <c r="BH16" s="25" t="n">
        <v>351</v>
      </c>
      <c r="BI16" s="23" t="n">
        <v>98</v>
      </c>
      <c r="BJ16" s="23" t="n">
        <v>80</v>
      </c>
      <c r="BK16" s="23" t="n">
        <v>26</v>
      </c>
      <c r="BL16" s="23" t="n">
        <v>24</v>
      </c>
      <c r="BM16" s="25" t="n">
        <v>8</v>
      </c>
      <c r="BN16" s="23" t="n">
        <v>23537</v>
      </c>
      <c r="BO16" s="23" t="n">
        <v>1368</v>
      </c>
      <c r="BP16" s="11" t="n">
        <v>1162</v>
      </c>
      <c r="BQ16" s="11" t="n">
        <v>1412</v>
      </c>
      <c r="BR16" s="11"/>
      <c r="BS16" s="11" t="n">
        <v>378</v>
      </c>
      <c r="BT16" s="11" t="n">
        <v>526</v>
      </c>
      <c r="BU16" s="25" t="n">
        <v>533</v>
      </c>
      <c r="BV16" s="11" t="n">
        <v>365</v>
      </c>
      <c r="BW16" s="11" t="n">
        <v>489</v>
      </c>
      <c r="BX16" s="11" t="n">
        <v>134</v>
      </c>
      <c r="BY16" s="11" t="n">
        <v>102</v>
      </c>
      <c r="BZ16" s="11" t="n">
        <v>231</v>
      </c>
      <c r="CA16" s="11" t="n">
        <v>326</v>
      </c>
      <c r="CB16" s="11" t="n">
        <f aca="false">T16+BT16+BX16</f>
        <v>3297</v>
      </c>
      <c r="CC16" s="11" t="n">
        <f aca="false">BY16+BU16+BB16+AB16</f>
        <v>2884</v>
      </c>
      <c r="CD16" s="24" t="n">
        <f aca="false">CC16*100/CB16-100</f>
        <v>-12.5265392781316</v>
      </c>
      <c r="CE16" s="24" t="n">
        <f aca="false">CB16*100/G16-100</f>
        <v>32.3564833400241</v>
      </c>
      <c r="CF16" s="24" t="n">
        <f aca="false">CC16*100/H16-100</f>
        <v>41.0958904109589</v>
      </c>
      <c r="CG16" s="11" t="s">
        <v>39</v>
      </c>
    </row>
    <row r="17" customFormat="false" ht="15" hidden="false" customHeight="false" outlineLevel="0" collapsed="false">
      <c r="A17" s="22" t="n">
        <f aca="false">1+A16</f>
        <v>11</v>
      </c>
      <c r="B17" s="11" t="s">
        <v>40</v>
      </c>
      <c r="C17" s="11" t="n">
        <v>377</v>
      </c>
      <c r="D17" s="11" t="n">
        <v>371</v>
      </c>
      <c r="E17" s="11" t="n">
        <v>326</v>
      </c>
      <c r="F17" s="23" t="n">
        <v>259</v>
      </c>
      <c r="G17" s="23" t="n">
        <v>241</v>
      </c>
      <c r="H17" s="11" t="n">
        <v>257</v>
      </c>
      <c r="I17" s="24" t="n">
        <f aca="false">H17*100/G17-100</f>
        <v>6.6390041493776</v>
      </c>
      <c r="J17" s="23" t="n">
        <v>7</v>
      </c>
      <c r="K17" s="23" t="n">
        <v>18</v>
      </c>
      <c r="L17" s="23" t="n">
        <v>21</v>
      </c>
      <c r="M17" s="23" t="n">
        <v>14</v>
      </c>
      <c r="N17" s="11" t="n">
        <f aca="false">S17+AU17</f>
        <v>302</v>
      </c>
      <c r="O17" s="11" t="n">
        <f aca="false">V17+AW17</f>
        <v>281</v>
      </c>
      <c r="P17" s="11" t="n">
        <f aca="false">W17+AX17</f>
        <v>237</v>
      </c>
      <c r="Q17" s="11"/>
      <c r="R17" s="11" t="n">
        <f aca="false">Y17+AY17</f>
        <v>346</v>
      </c>
      <c r="S17" s="11" t="n">
        <f aca="false">Z17+AF17</f>
        <v>250</v>
      </c>
      <c r="T17" s="11" t="n">
        <f aca="false">AA17+BA17</f>
        <v>292</v>
      </c>
      <c r="U17" s="11" t="n">
        <f aca="false">AB17+BB17</f>
        <v>270</v>
      </c>
      <c r="V17" s="11" t="n">
        <f aca="false">AC17+AH17</f>
        <v>238</v>
      </c>
      <c r="W17" s="11" t="n">
        <f aca="false">AD17+AI17</f>
        <v>181</v>
      </c>
      <c r="X17" s="24" t="n">
        <f aca="false">U17*100/T17-100</f>
        <v>-7.53424657534247</v>
      </c>
      <c r="Y17" s="11" t="n">
        <f aca="false">AE17+AJ17</f>
        <v>293</v>
      </c>
      <c r="Z17" s="23" t="n">
        <v>204</v>
      </c>
      <c r="AA17" s="23" t="n">
        <f aca="false">AG17+AL17</f>
        <v>255</v>
      </c>
      <c r="AB17" s="11" t="n">
        <v>227</v>
      </c>
      <c r="AC17" s="23" t="n">
        <v>188</v>
      </c>
      <c r="AD17" s="23" t="n">
        <v>128</v>
      </c>
      <c r="AE17" s="23" t="n">
        <v>165</v>
      </c>
      <c r="AF17" s="23" t="n">
        <v>46</v>
      </c>
      <c r="AG17" s="23" t="n">
        <v>143</v>
      </c>
      <c r="AH17" s="23" t="n">
        <v>50</v>
      </c>
      <c r="AI17" s="23" t="n">
        <v>53</v>
      </c>
      <c r="AJ17" s="23" t="n">
        <v>128</v>
      </c>
      <c r="AK17" s="23" t="n">
        <v>46</v>
      </c>
      <c r="AL17" s="23" t="n">
        <v>112</v>
      </c>
      <c r="AM17" s="23" t="n">
        <v>50</v>
      </c>
      <c r="AN17" s="23" t="n">
        <v>53</v>
      </c>
      <c r="AO17" s="23" t="n">
        <v>128</v>
      </c>
      <c r="AP17" s="23" t="n">
        <v>0</v>
      </c>
      <c r="AQ17" s="23" t="n">
        <v>112</v>
      </c>
      <c r="AR17" s="23" t="n">
        <v>0</v>
      </c>
      <c r="AS17" s="23" t="n">
        <v>0</v>
      </c>
      <c r="AT17" s="23" t="n">
        <v>0</v>
      </c>
      <c r="AU17" s="23" t="n">
        <v>52</v>
      </c>
      <c r="AV17" s="23" t="n">
        <v>0</v>
      </c>
      <c r="AW17" s="23" t="n">
        <v>43</v>
      </c>
      <c r="AX17" s="23" t="n">
        <v>56</v>
      </c>
      <c r="AY17" s="23" t="n">
        <v>53</v>
      </c>
      <c r="AZ17" s="23" t="n">
        <v>52</v>
      </c>
      <c r="BA17" s="23" t="n">
        <v>37</v>
      </c>
      <c r="BB17" s="25" t="n">
        <v>43</v>
      </c>
      <c r="BC17" s="23" t="n">
        <v>43</v>
      </c>
      <c r="BD17" s="23" t="n">
        <v>56</v>
      </c>
      <c r="BE17" s="23" t="n">
        <v>53</v>
      </c>
      <c r="BF17" s="23" t="n">
        <v>0</v>
      </c>
      <c r="BG17" s="23" t="n">
        <v>37</v>
      </c>
      <c r="BH17" s="25" t="n">
        <v>43</v>
      </c>
      <c r="BI17" s="23" t="n">
        <v>0</v>
      </c>
      <c r="BJ17" s="23" t="n">
        <v>0</v>
      </c>
      <c r="BK17" s="23" t="n">
        <v>0</v>
      </c>
      <c r="BL17" s="23" t="n">
        <v>0</v>
      </c>
      <c r="BM17" s="25" t="n">
        <v>0</v>
      </c>
      <c r="BN17" s="23" t="n">
        <v>3708</v>
      </c>
      <c r="BO17" s="23" t="n">
        <v>183</v>
      </c>
      <c r="BP17" s="11" t="n">
        <v>30</v>
      </c>
      <c r="BQ17" s="11" t="n">
        <v>57</v>
      </c>
      <c r="BR17" s="11"/>
      <c r="BS17" s="11" t="n">
        <v>9</v>
      </c>
      <c r="BT17" s="11" t="n">
        <v>27</v>
      </c>
      <c r="BU17" s="25" t="n">
        <v>55</v>
      </c>
      <c r="BV17" s="11" t="n">
        <v>34</v>
      </c>
      <c r="BW17" s="11" t="n">
        <v>56</v>
      </c>
      <c r="BX17" s="11" t="n">
        <v>28</v>
      </c>
      <c r="BY17" s="11" t="n">
        <v>19</v>
      </c>
      <c r="BZ17" s="11" t="n">
        <v>0</v>
      </c>
      <c r="CA17" s="11" t="n">
        <v>37</v>
      </c>
      <c r="CB17" s="11" t="n">
        <f aca="false">T17+BT17+BX17</f>
        <v>347</v>
      </c>
      <c r="CC17" s="11" t="n">
        <f aca="false">BY17+BU17+BB17+AB17</f>
        <v>344</v>
      </c>
      <c r="CD17" s="24" t="n">
        <f aca="false">CC17*100/CB17-100</f>
        <v>-0.864553314121039</v>
      </c>
      <c r="CE17" s="24" t="n">
        <f aca="false">CB17*100/G17-100</f>
        <v>43.9834024896265</v>
      </c>
      <c r="CF17" s="24" t="n">
        <f aca="false">CC17*100/H17-100</f>
        <v>33.852140077821</v>
      </c>
      <c r="CG17" s="11" t="s">
        <v>40</v>
      </c>
    </row>
    <row r="18" customFormat="false" ht="15" hidden="false" customHeight="false" outlineLevel="0" collapsed="false">
      <c r="A18" s="22" t="n">
        <f aca="false">1+A17</f>
        <v>12</v>
      </c>
      <c r="B18" s="11" t="s">
        <v>41</v>
      </c>
      <c r="C18" s="11" t="n">
        <v>470</v>
      </c>
      <c r="D18" s="11" t="n">
        <v>442</v>
      </c>
      <c r="E18" s="11" t="n">
        <v>437</v>
      </c>
      <c r="F18" s="23" t="n">
        <v>424</v>
      </c>
      <c r="G18" s="23" t="n">
        <v>439</v>
      </c>
      <c r="H18" s="11" t="n">
        <v>361</v>
      </c>
      <c r="I18" s="24" t="n">
        <f aca="false">H18*100/G18-100</f>
        <v>-17.7676537585421</v>
      </c>
      <c r="J18" s="23" t="n">
        <v>13</v>
      </c>
      <c r="K18" s="23" t="n">
        <v>25</v>
      </c>
      <c r="L18" s="23" t="n">
        <v>24</v>
      </c>
      <c r="M18" s="23" t="n">
        <v>30</v>
      </c>
      <c r="N18" s="11" t="n">
        <f aca="false">S18+AU18</f>
        <v>376</v>
      </c>
      <c r="O18" s="11" t="n">
        <f aca="false">V18+AW18</f>
        <v>377</v>
      </c>
      <c r="P18" s="11" t="n">
        <f aca="false">W18+AX18</f>
        <v>391</v>
      </c>
      <c r="Q18" s="11"/>
      <c r="R18" s="11" t="n">
        <f aca="false">Y18+AY18</f>
        <v>395</v>
      </c>
      <c r="S18" s="11" t="n">
        <f aca="false">Z18+AF18</f>
        <v>308</v>
      </c>
      <c r="T18" s="11" t="n">
        <f aca="false">AA18+BA18</f>
        <v>393</v>
      </c>
      <c r="U18" s="11" t="n">
        <f aca="false">AB18+BB18</f>
        <v>311</v>
      </c>
      <c r="V18" s="11" t="n">
        <f aca="false">AC18+AH18</f>
        <v>315</v>
      </c>
      <c r="W18" s="11" t="n">
        <f aca="false">AD18+AI18</f>
        <v>340</v>
      </c>
      <c r="X18" s="24" t="n">
        <f aca="false">U18*100/T18-100</f>
        <v>-20.8651399491094</v>
      </c>
      <c r="Y18" s="11" t="n">
        <f aca="false">AE18+AJ18</f>
        <v>339</v>
      </c>
      <c r="Z18" s="23" t="n">
        <v>273</v>
      </c>
      <c r="AA18" s="23" t="n">
        <f aca="false">AG18+AL18</f>
        <v>333</v>
      </c>
      <c r="AB18" s="11" t="n">
        <v>271</v>
      </c>
      <c r="AC18" s="23" t="n">
        <v>230</v>
      </c>
      <c r="AD18" s="23" t="n">
        <v>271</v>
      </c>
      <c r="AE18" s="23" t="n">
        <v>247</v>
      </c>
      <c r="AF18" s="23" t="n">
        <v>35</v>
      </c>
      <c r="AG18" s="23" t="n">
        <v>248</v>
      </c>
      <c r="AH18" s="23" t="n">
        <v>85</v>
      </c>
      <c r="AI18" s="23" t="n">
        <v>69</v>
      </c>
      <c r="AJ18" s="23" t="n">
        <v>92</v>
      </c>
      <c r="AK18" s="23" t="n">
        <v>35</v>
      </c>
      <c r="AL18" s="23" t="n">
        <v>85</v>
      </c>
      <c r="AM18" s="23" t="n">
        <v>85</v>
      </c>
      <c r="AN18" s="23" t="n">
        <v>67</v>
      </c>
      <c r="AO18" s="23" t="n">
        <v>92</v>
      </c>
      <c r="AP18" s="23" t="n">
        <v>0</v>
      </c>
      <c r="AQ18" s="23" t="n">
        <v>83</v>
      </c>
      <c r="AR18" s="23" t="n">
        <v>0</v>
      </c>
      <c r="AS18" s="23" t="n">
        <v>2</v>
      </c>
      <c r="AT18" s="23" t="n">
        <v>0</v>
      </c>
      <c r="AU18" s="23" t="n">
        <v>68</v>
      </c>
      <c r="AV18" s="23" t="n">
        <v>0</v>
      </c>
      <c r="AW18" s="23" t="n">
        <v>62</v>
      </c>
      <c r="AX18" s="23" t="n">
        <v>51</v>
      </c>
      <c r="AY18" s="23" t="n">
        <v>56</v>
      </c>
      <c r="AZ18" s="23" t="n">
        <v>46</v>
      </c>
      <c r="BA18" s="23" t="n">
        <v>60</v>
      </c>
      <c r="BB18" s="25" t="n">
        <v>40</v>
      </c>
      <c r="BC18" s="23" t="n">
        <v>52</v>
      </c>
      <c r="BD18" s="23" t="n">
        <v>48</v>
      </c>
      <c r="BE18" s="23" t="n">
        <v>55</v>
      </c>
      <c r="BF18" s="23" t="n">
        <v>22</v>
      </c>
      <c r="BG18" s="23" t="n">
        <v>52</v>
      </c>
      <c r="BH18" s="25" t="n">
        <v>37</v>
      </c>
      <c r="BI18" s="23" t="n">
        <v>10</v>
      </c>
      <c r="BJ18" s="23" t="n">
        <v>3</v>
      </c>
      <c r="BK18" s="23" t="n">
        <v>1</v>
      </c>
      <c r="BL18" s="23" t="n">
        <v>8</v>
      </c>
      <c r="BM18" s="25" t="n">
        <v>3</v>
      </c>
      <c r="BN18" s="23" t="n">
        <v>3995</v>
      </c>
      <c r="BO18" s="23" t="n">
        <v>211</v>
      </c>
      <c r="BP18" s="11" t="n">
        <v>34</v>
      </c>
      <c r="BQ18" s="11" t="n">
        <v>59</v>
      </c>
      <c r="BR18" s="11"/>
      <c r="BS18" s="11" t="n">
        <v>21</v>
      </c>
      <c r="BT18" s="11" t="n">
        <v>37</v>
      </c>
      <c r="BU18" s="25" t="n">
        <v>48</v>
      </c>
      <c r="BV18" s="11" t="n">
        <v>69</v>
      </c>
      <c r="BW18" s="11" t="n">
        <v>46</v>
      </c>
      <c r="BX18" s="11" t="n">
        <v>19</v>
      </c>
      <c r="BY18" s="11" t="n">
        <v>7</v>
      </c>
      <c r="BZ18" s="11" t="n">
        <v>50</v>
      </c>
      <c r="CA18" s="11" t="n">
        <v>39</v>
      </c>
      <c r="CB18" s="11" t="n">
        <f aca="false">T18+BT18+BX18</f>
        <v>449</v>
      </c>
      <c r="CC18" s="11" t="n">
        <f aca="false">BY18+BU18+BB18+AB18</f>
        <v>366</v>
      </c>
      <c r="CD18" s="24" t="n">
        <f aca="false">CC18*100/CB18-100</f>
        <v>-18.4855233853007</v>
      </c>
      <c r="CE18" s="24" t="n">
        <f aca="false">CB18*100/G18-100</f>
        <v>2.27790432801822</v>
      </c>
      <c r="CF18" s="24" t="n">
        <f aca="false">CC18*100/H18-100</f>
        <v>1.38504155124653</v>
      </c>
      <c r="CG18" s="11" t="s">
        <v>41</v>
      </c>
    </row>
    <row r="19" customFormat="false" ht="15" hidden="false" customHeight="false" outlineLevel="0" collapsed="false">
      <c r="A19" s="22" t="n">
        <f aca="false">1+A18</f>
        <v>13</v>
      </c>
      <c r="B19" s="11" t="s">
        <v>42</v>
      </c>
      <c r="C19" s="11" t="n">
        <v>750</v>
      </c>
      <c r="D19" s="11" t="n">
        <v>674</v>
      </c>
      <c r="E19" s="11" t="n">
        <v>704</v>
      </c>
      <c r="F19" s="23" t="n">
        <v>672</v>
      </c>
      <c r="G19" s="23" t="n">
        <v>631</v>
      </c>
      <c r="H19" s="11" t="n">
        <v>502</v>
      </c>
      <c r="I19" s="24" t="n">
        <f aca="false">H19*100/G19-100</f>
        <v>-20.4437400950872</v>
      </c>
      <c r="J19" s="23" t="n">
        <v>57</v>
      </c>
      <c r="K19" s="23" t="n">
        <v>63</v>
      </c>
      <c r="L19" s="23" t="n">
        <v>65</v>
      </c>
      <c r="M19" s="23" t="n">
        <v>98</v>
      </c>
      <c r="N19" s="11" t="n">
        <f aca="false">S19+AU19</f>
        <v>609</v>
      </c>
      <c r="O19" s="11" t="n">
        <f aca="false">V19+AW19</f>
        <v>468</v>
      </c>
      <c r="P19" s="11" t="n">
        <f aca="false">W19+AX19</f>
        <v>402</v>
      </c>
      <c r="Q19" s="11"/>
      <c r="R19" s="11" t="n">
        <f aca="false">Y19+AY19</f>
        <v>441</v>
      </c>
      <c r="S19" s="11" t="n">
        <f aca="false">Z19+AF19</f>
        <v>503</v>
      </c>
      <c r="T19" s="11" t="n">
        <f aca="false">AA19+BA19</f>
        <v>412</v>
      </c>
      <c r="U19" s="11" t="n">
        <f aca="false">AB19+BB19</f>
        <v>363</v>
      </c>
      <c r="V19" s="11" t="n">
        <f aca="false">AC19+AH19</f>
        <v>385</v>
      </c>
      <c r="W19" s="11" t="n">
        <f aca="false">AD19+AI19</f>
        <v>327</v>
      </c>
      <c r="X19" s="24" t="n">
        <f aca="false">U19*100/T19-100</f>
        <v>-11.8932038834951</v>
      </c>
      <c r="Y19" s="11" t="n">
        <f aca="false">AE19+AJ19</f>
        <v>366</v>
      </c>
      <c r="Z19" s="23" t="n">
        <v>381</v>
      </c>
      <c r="AA19" s="23" t="n">
        <f aca="false">AG19+AL19</f>
        <v>334</v>
      </c>
      <c r="AB19" s="11" t="n">
        <v>307</v>
      </c>
      <c r="AC19" s="23" t="n">
        <v>278</v>
      </c>
      <c r="AD19" s="23" t="n">
        <v>257</v>
      </c>
      <c r="AE19" s="23" t="n">
        <v>253</v>
      </c>
      <c r="AF19" s="23" t="n">
        <v>122</v>
      </c>
      <c r="AG19" s="23" t="n">
        <v>227</v>
      </c>
      <c r="AH19" s="23" t="n">
        <v>107</v>
      </c>
      <c r="AI19" s="23" t="n">
        <v>70</v>
      </c>
      <c r="AJ19" s="23" t="n">
        <v>113</v>
      </c>
      <c r="AK19" s="23" t="n">
        <v>110</v>
      </c>
      <c r="AL19" s="23" t="n">
        <v>107</v>
      </c>
      <c r="AM19" s="23" t="n">
        <v>107</v>
      </c>
      <c r="AN19" s="23" t="n">
        <v>70</v>
      </c>
      <c r="AO19" s="23" t="n">
        <v>113</v>
      </c>
      <c r="AP19" s="23" t="n">
        <v>0</v>
      </c>
      <c r="AQ19" s="23" t="n">
        <v>107</v>
      </c>
      <c r="AR19" s="23" t="n">
        <v>0</v>
      </c>
      <c r="AS19" s="23" t="n">
        <v>0</v>
      </c>
      <c r="AT19" s="23" t="n">
        <v>0</v>
      </c>
      <c r="AU19" s="23" t="n">
        <v>106</v>
      </c>
      <c r="AV19" s="23" t="n">
        <v>0</v>
      </c>
      <c r="AW19" s="23" t="n">
        <v>83</v>
      </c>
      <c r="AX19" s="23" t="n">
        <v>75</v>
      </c>
      <c r="AY19" s="23" t="n">
        <v>75</v>
      </c>
      <c r="AZ19" s="23" t="n">
        <v>69</v>
      </c>
      <c r="BA19" s="23" t="n">
        <v>78</v>
      </c>
      <c r="BB19" s="25" t="n">
        <v>56</v>
      </c>
      <c r="BC19" s="23" t="n">
        <v>57</v>
      </c>
      <c r="BD19" s="23" t="n">
        <v>48</v>
      </c>
      <c r="BE19" s="23" t="n">
        <v>50</v>
      </c>
      <c r="BF19" s="23" t="n">
        <v>37</v>
      </c>
      <c r="BG19" s="23" t="n">
        <v>59</v>
      </c>
      <c r="BH19" s="25" t="n">
        <v>44</v>
      </c>
      <c r="BI19" s="23" t="n">
        <v>26</v>
      </c>
      <c r="BJ19" s="23" t="n">
        <v>27</v>
      </c>
      <c r="BK19" s="23" t="n">
        <v>25</v>
      </c>
      <c r="BL19" s="23" t="n">
        <v>19</v>
      </c>
      <c r="BM19" s="25" t="n">
        <v>12</v>
      </c>
      <c r="BN19" s="23" t="n">
        <v>5693</v>
      </c>
      <c r="BO19" s="23" t="n">
        <v>327</v>
      </c>
      <c r="BP19" s="11" t="n">
        <v>178</v>
      </c>
      <c r="BQ19" s="11" t="n">
        <v>164</v>
      </c>
      <c r="BR19" s="11"/>
      <c r="BS19" s="11" t="n">
        <v>65</v>
      </c>
      <c r="BT19" s="11" t="n">
        <v>72</v>
      </c>
      <c r="BU19" s="25" t="n">
        <v>101</v>
      </c>
      <c r="BV19" s="11" t="n">
        <v>139</v>
      </c>
      <c r="BW19" s="11" t="n">
        <v>111</v>
      </c>
      <c r="BX19" s="11" t="n">
        <v>52</v>
      </c>
      <c r="BY19" s="11" t="n">
        <v>39</v>
      </c>
      <c r="BZ19" s="11" t="n">
        <v>37</v>
      </c>
      <c r="CA19" s="11" t="n">
        <v>54</v>
      </c>
      <c r="CB19" s="11" t="n">
        <f aca="false">T19+BT19+BX19</f>
        <v>536</v>
      </c>
      <c r="CC19" s="11" t="n">
        <f aca="false">BY19+BU19+BB19+AB19</f>
        <v>503</v>
      </c>
      <c r="CD19" s="24" t="n">
        <f aca="false">CC19*100/CB19-100</f>
        <v>-6.15671641791045</v>
      </c>
      <c r="CE19" s="24" t="n">
        <f aca="false">CB19*100/G19-100</f>
        <v>-15.0554675118859</v>
      </c>
      <c r="CF19" s="24" t="n">
        <f aca="false">CC19*100/H19-100</f>
        <v>0.199203187251001</v>
      </c>
      <c r="CG19" s="11" t="s">
        <v>42</v>
      </c>
    </row>
    <row r="20" customFormat="false" ht="15" hidden="false" customHeight="false" outlineLevel="0" collapsed="false">
      <c r="A20" s="22" t="n">
        <f aca="false">1+A19</f>
        <v>14</v>
      </c>
      <c r="B20" s="11" t="s">
        <v>43</v>
      </c>
      <c r="C20" s="11" t="n">
        <v>621</v>
      </c>
      <c r="D20" s="11" t="n">
        <v>509</v>
      </c>
      <c r="E20" s="11" t="n">
        <v>332</v>
      </c>
      <c r="F20" s="23" t="n">
        <v>300</v>
      </c>
      <c r="G20" s="23" t="n">
        <v>289</v>
      </c>
      <c r="H20" s="11" t="n">
        <v>245</v>
      </c>
      <c r="I20" s="24" t="n">
        <f aca="false">H20*100/G20-100</f>
        <v>-15.2249134948097</v>
      </c>
      <c r="J20" s="23" t="n">
        <v>17</v>
      </c>
      <c r="K20" s="23" t="n">
        <v>13</v>
      </c>
      <c r="L20" s="23" t="n">
        <v>27</v>
      </c>
      <c r="M20" s="23" t="n">
        <v>28</v>
      </c>
      <c r="N20" s="11" t="n">
        <f aca="false">S20+AU20</f>
        <v>509</v>
      </c>
      <c r="O20" s="11" t="n">
        <f aca="false">V20+AW20</f>
        <v>438</v>
      </c>
      <c r="P20" s="11" t="n">
        <f aca="false">W20+AX20</f>
        <v>306</v>
      </c>
      <c r="Q20" s="11"/>
      <c r="R20" s="11" t="n">
        <f aca="false">Y20+AY20</f>
        <v>305</v>
      </c>
      <c r="S20" s="11" t="n">
        <f aca="false">Z20+AF20</f>
        <v>430</v>
      </c>
      <c r="T20" s="11" t="n">
        <f aca="false">AA20+BA20</f>
        <v>289</v>
      </c>
      <c r="U20" s="11" t="n">
        <f aca="false">AB20+BB20</f>
        <v>222</v>
      </c>
      <c r="V20" s="11" t="n">
        <f aca="false">AC20+AH20</f>
        <v>383</v>
      </c>
      <c r="W20" s="11" t="n">
        <f aca="false">AD20+AI20</f>
        <v>261</v>
      </c>
      <c r="X20" s="24" t="n">
        <f aca="false">U20*100/T20-100</f>
        <v>-23.1833910034602</v>
      </c>
      <c r="Y20" s="11" t="n">
        <f aca="false">AE20+AJ20</f>
        <v>263</v>
      </c>
      <c r="Z20" s="23" t="n">
        <v>377</v>
      </c>
      <c r="AA20" s="23" t="n">
        <f aca="false">AG20+AL20</f>
        <v>272</v>
      </c>
      <c r="AB20" s="11" t="n">
        <v>196</v>
      </c>
      <c r="AC20" s="23" t="n">
        <v>316</v>
      </c>
      <c r="AD20" s="23" t="n">
        <v>210</v>
      </c>
      <c r="AE20" s="23" t="n">
        <v>174</v>
      </c>
      <c r="AF20" s="23" t="n">
        <v>53</v>
      </c>
      <c r="AG20" s="23" t="n">
        <v>188</v>
      </c>
      <c r="AH20" s="23" t="n">
        <v>67</v>
      </c>
      <c r="AI20" s="23" t="n">
        <v>51</v>
      </c>
      <c r="AJ20" s="23" t="n">
        <v>89</v>
      </c>
      <c r="AK20" s="23" t="n">
        <v>53</v>
      </c>
      <c r="AL20" s="23" t="n">
        <v>84</v>
      </c>
      <c r="AM20" s="23" t="n">
        <v>57</v>
      </c>
      <c r="AN20" s="23" t="n">
        <v>46</v>
      </c>
      <c r="AO20" s="23" t="n">
        <v>76</v>
      </c>
      <c r="AP20" s="23" t="n">
        <v>0</v>
      </c>
      <c r="AQ20" s="23" t="n">
        <v>82</v>
      </c>
      <c r="AR20" s="23" t="n">
        <v>10</v>
      </c>
      <c r="AS20" s="23" t="n">
        <v>5</v>
      </c>
      <c r="AT20" s="23" t="n">
        <v>13</v>
      </c>
      <c r="AU20" s="23" t="n">
        <v>79</v>
      </c>
      <c r="AV20" s="23" t="n">
        <v>2</v>
      </c>
      <c r="AW20" s="23" t="n">
        <v>55</v>
      </c>
      <c r="AX20" s="23" t="n">
        <v>45</v>
      </c>
      <c r="AY20" s="23" t="n">
        <v>42</v>
      </c>
      <c r="AZ20" s="23" t="n">
        <v>55</v>
      </c>
      <c r="BA20" s="23" t="n">
        <v>17</v>
      </c>
      <c r="BB20" s="25" t="n">
        <v>26</v>
      </c>
      <c r="BC20" s="23" t="n">
        <v>36</v>
      </c>
      <c r="BD20" s="23" t="n">
        <v>30</v>
      </c>
      <c r="BE20" s="23" t="n">
        <v>33</v>
      </c>
      <c r="BF20" s="23" t="n">
        <v>24</v>
      </c>
      <c r="BG20" s="23" t="n">
        <v>14</v>
      </c>
      <c r="BH20" s="25" t="n">
        <v>25</v>
      </c>
      <c r="BI20" s="23" t="n">
        <v>19</v>
      </c>
      <c r="BJ20" s="23" t="n">
        <v>15</v>
      </c>
      <c r="BK20" s="23" t="n">
        <v>9</v>
      </c>
      <c r="BL20" s="23" t="n">
        <v>3</v>
      </c>
      <c r="BM20" s="25" t="n">
        <v>1</v>
      </c>
      <c r="BN20" s="23" t="n">
        <v>4725</v>
      </c>
      <c r="BO20" s="23" t="n">
        <v>278</v>
      </c>
      <c r="BP20" s="11" t="n">
        <v>33</v>
      </c>
      <c r="BQ20" s="11" t="n">
        <v>65</v>
      </c>
      <c r="BR20" s="11"/>
      <c r="BS20" s="11" t="n">
        <v>15</v>
      </c>
      <c r="BT20" s="11" t="n">
        <v>29</v>
      </c>
      <c r="BU20" s="25" t="n">
        <v>65</v>
      </c>
      <c r="BV20" s="11" t="n">
        <v>116</v>
      </c>
      <c r="BW20" s="11" t="n">
        <v>81</v>
      </c>
      <c r="BX20" s="11" t="n">
        <v>16</v>
      </c>
      <c r="BY20" s="11" t="n">
        <v>30</v>
      </c>
      <c r="BZ20" s="11" t="n">
        <v>100</v>
      </c>
      <c r="CA20" s="11" t="n">
        <v>51</v>
      </c>
      <c r="CB20" s="11" t="n">
        <f aca="false">T20+BT20+BX20</f>
        <v>334</v>
      </c>
      <c r="CC20" s="11" t="n">
        <f aca="false">BY20+BU20+BB20+AB20</f>
        <v>317</v>
      </c>
      <c r="CD20" s="24" t="n">
        <f aca="false">CC20*100/CB20-100</f>
        <v>-5.08982035928143</v>
      </c>
      <c r="CE20" s="24" t="n">
        <f aca="false">CB20*100/G20-100</f>
        <v>15.5709342560554</v>
      </c>
      <c r="CF20" s="24" t="n">
        <f aca="false">CC20*100/H20-100</f>
        <v>29.3877551020408</v>
      </c>
      <c r="CG20" s="11" t="s">
        <v>43</v>
      </c>
    </row>
    <row r="21" customFormat="false" ht="15" hidden="false" customHeight="false" outlineLevel="0" collapsed="false">
      <c r="A21" s="22" t="n">
        <f aca="false">1+A20</f>
        <v>15</v>
      </c>
      <c r="B21" s="11" t="s">
        <v>44</v>
      </c>
      <c r="C21" s="11" t="n">
        <v>1146</v>
      </c>
      <c r="D21" s="11" t="n">
        <v>990</v>
      </c>
      <c r="E21" s="11" t="n">
        <v>805</v>
      </c>
      <c r="F21" s="23" t="n">
        <v>638</v>
      </c>
      <c r="G21" s="23" t="n">
        <v>630</v>
      </c>
      <c r="H21" s="11" t="n">
        <v>636</v>
      </c>
      <c r="I21" s="24" t="n">
        <f aca="false">H21*100/G21-100</f>
        <v>0.952380952380949</v>
      </c>
      <c r="J21" s="23" t="n">
        <v>84</v>
      </c>
      <c r="K21" s="23" t="n">
        <v>64</v>
      </c>
      <c r="L21" s="23" t="n">
        <v>43</v>
      </c>
      <c r="M21" s="23" t="n">
        <v>32</v>
      </c>
      <c r="N21" s="11" t="n">
        <f aca="false">S21+AU21</f>
        <v>1015</v>
      </c>
      <c r="O21" s="11" t="n">
        <f aca="false">V21+AW21</f>
        <v>902</v>
      </c>
      <c r="P21" s="11" t="n">
        <f aca="false">W21+AX21</f>
        <v>690</v>
      </c>
      <c r="Q21" s="11"/>
      <c r="R21" s="11" t="n">
        <f aca="false">Y21+AY21</f>
        <v>719</v>
      </c>
      <c r="S21" s="11" t="n">
        <f aca="false">Z21+AF21</f>
        <v>820</v>
      </c>
      <c r="T21" s="11" t="n">
        <f aca="false">AA21+BA21</f>
        <v>669</v>
      </c>
      <c r="U21" s="11" t="n">
        <f aca="false">AB21+BB21</f>
        <v>675</v>
      </c>
      <c r="V21" s="11" t="n">
        <f aca="false">AC21+AH21</f>
        <v>708</v>
      </c>
      <c r="W21" s="11" t="n">
        <f aca="false">AD21+AI21</f>
        <v>536</v>
      </c>
      <c r="X21" s="24" t="n">
        <f aca="false">U21*100/T21-100</f>
        <v>0.896860986547083</v>
      </c>
      <c r="Y21" s="11" t="n">
        <f aca="false">AE21+AJ21</f>
        <v>583</v>
      </c>
      <c r="Z21" s="23" t="n">
        <v>563</v>
      </c>
      <c r="AA21" s="23" t="n">
        <f aca="false">AG21+AL21</f>
        <v>569</v>
      </c>
      <c r="AB21" s="11" t="n">
        <v>590</v>
      </c>
      <c r="AC21" s="23" t="n">
        <v>553</v>
      </c>
      <c r="AD21" s="23" t="n">
        <v>415</v>
      </c>
      <c r="AE21" s="23" t="n">
        <v>383</v>
      </c>
      <c r="AF21" s="23" t="n">
        <v>257</v>
      </c>
      <c r="AG21" s="23" t="n">
        <v>375</v>
      </c>
      <c r="AH21" s="23" t="n">
        <v>155</v>
      </c>
      <c r="AI21" s="23" t="n">
        <v>121</v>
      </c>
      <c r="AJ21" s="23" t="n">
        <v>200</v>
      </c>
      <c r="AK21" s="23" t="n">
        <v>222</v>
      </c>
      <c r="AL21" s="23" t="n">
        <v>194</v>
      </c>
      <c r="AM21" s="23" t="n">
        <v>152</v>
      </c>
      <c r="AN21" s="23" t="n">
        <v>119</v>
      </c>
      <c r="AO21" s="23" t="n">
        <v>200</v>
      </c>
      <c r="AP21" s="23" t="n">
        <v>35</v>
      </c>
      <c r="AQ21" s="23" t="n">
        <v>194</v>
      </c>
      <c r="AR21" s="23" t="n">
        <v>3</v>
      </c>
      <c r="AS21" s="23" t="n">
        <v>2</v>
      </c>
      <c r="AT21" s="23" t="n">
        <v>0</v>
      </c>
      <c r="AU21" s="23" t="n">
        <v>195</v>
      </c>
      <c r="AV21" s="23" t="n">
        <v>0</v>
      </c>
      <c r="AW21" s="23" t="n">
        <v>194</v>
      </c>
      <c r="AX21" s="23" t="n">
        <v>154</v>
      </c>
      <c r="AY21" s="23" t="n">
        <v>136</v>
      </c>
      <c r="AZ21" s="23" t="n">
        <v>113</v>
      </c>
      <c r="BA21" s="23" t="n">
        <v>100</v>
      </c>
      <c r="BB21" s="25" t="n">
        <v>85</v>
      </c>
      <c r="BC21" s="23" t="n">
        <v>107</v>
      </c>
      <c r="BD21" s="23" t="n">
        <v>90</v>
      </c>
      <c r="BE21" s="23" t="n">
        <v>105</v>
      </c>
      <c r="BF21" s="23" t="n">
        <v>82</v>
      </c>
      <c r="BG21" s="23" t="n">
        <v>91</v>
      </c>
      <c r="BH21" s="25" t="n">
        <v>83</v>
      </c>
      <c r="BI21" s="23" t="n">
        <v>87</v>
      </c>
      <c r="BJ21" s="23" t="n">
        <v>64</v>
      </c>
      <c r="BK21" s="23" t="n">
        <v>31</v>
      </c>
      <c r="BL21" s="23" t="n">
        <v>9</v>
      </c>
      <c r="BM21" s="25" t="n">
        <v>2</v>
      </c>
      <c r="BN21" s="23" t="n">
        <v>6057</v>
      </c>
      <c r="BO21" s="23" t="n">
        <v>581</v>
      </c>
      <c r="BP21" s="11" t="n">
        <v>89</v>
      </c>
      <c r="BQ21" s="11" t="n">
        <v>313</v>
      </c>
      <c r="BR21" s="11"/>
      <c r="BS21" s="11" t="n">
        <v>51</v>
      </c>
      <c r="BT21" s="11" t="n">
        <v>80</v>
      </c>
      <c r="BU21" s="25" t="n">
        <v>37</v>
      </c>
      <c r="BV21" s="11" t="n">
        <v>135</v>
      </c>
      <c r="BW21" s="11" t="n">
        <v>98</v>
      </c>
      <c r="BX21" s="11" t="n">
        <v>67</v>
      </c>
      <c r="BY21" s="11" t="n">
        <v>30</v>
      </c>
      <c r="BZ21" s="11" t="n">
        <v>68</v>
      </c>
      <c r="CA21" s="11" t="n">
        <v>68</v>
      </c>
      <c r="CB21" s="11" t="n">
        <f aca="false">T21+BT21+BX21</f>
        <v>816</v>
      </c>
      <c r="CC21" s="11" t="n">
        <f aca="false">BY21+BU21+BB21+AB21</f>
        <v>742</v>
      </c>
      <c r="CD21" s="24" t="n">
        <f aca="false">CC21*100/CB21-100</f>
        <v>-9.06862745098039</v>
      </c>
      <c r="CE21" s="24" t="n">
        <f aca="false">CB21*100/G21-100</f>
        <v>29.5238095238095</v>
      </c>
      <c r="CF21" s="24" t="n">
        <f aca="false">CC21*100/H21-100</f>
        <v>16.6666666666667</v>
      </c>
      <c r="CG21" s="11" t="s">
        <v>44</v>
      </c>
    </row>
    <row r="22" customFormat="false" ht="15" hidden="false" customHeight="false" outlineLevel="0" collapsed="false">
      <c r="A22" s="22" t="n">
        <f aca="false">1+A21</f>
        <v>16</v>
      </c>
      <c r="B22" s="11" t="s">
        <v>45</v>
      </c>
      <c r="C22" s="11" t="n">
        <v>816</v>
      </c>
      <c r="D22" s="11" t="n">
        <v>711</v>
      </c>
      <c r="E22" s="11" t="n">
        <v>605</v>
      </c>
      <c r="F22" s="23" t="n">
        <v>575</v>
      </c>
      <c r="G22" s="23" t="n">
        <v>520</v>
      </c>
      <c r="H22" s="11" t="n">
        <v>553</v>
      </c>
      <c r="I22" s="24" t="n">
        <f aca="false">H22*100/G22-100</f>
        <v>6.34615384615384</v>
      </c>
      <c r="J22" s="23" t="n">
        <v>8</v>
      </c>
      <c r="K22" s="23" t="n">
        <v>6</v>
      </c>
      <c r="L22" s="23" t="n">
        <v>7</v>
      </c>
      <c r="M22" s="23" t="n">
        <v>9</v>
      </c>
      <c r="N22" s="11" t="n">
        <f aca="false">S22+AU22</f>
        <v>657</v>
      </c>
      <c r="O22" s="11" t="n">
        <f aca="false">V22+AW22</f>
        <v>585</v>
      </c>
      <c r="P22" s="11" t="n">
        <f aca="false">W22+AX22</f>
        <v>509</v>
      </c>
      <c r="Q22" s="11"/>
      <c r="R22" s="11" t="n">
        <f aca="false">Y22+AY22</f>
        <v>518</v>
      </c>
      <c r="S22" s="11" t="n">
        <f aca="false">Z22+AF22</f>
        <v>550</v>
      </c>
      <c r="T22" s="11" t="n">
        <f aca="false">AA22+BA22</f>
        <v>491</v>
      </c>
      <c r="U22" s="11" t="n">
        <f aca="false">AB22+BB22</f>
        <v>459</v>
      </c>
      <c r="V22" s="11" t="n">
        <f aca="false">AC22+AH22</f>
        <v>467</v>
      </c>
      <c r="W22" s="11" t="n">
        <f aca="false">AD22+AI22</f>
        <v>412</v>
      </c>
      <c r="X22" s="24" t="n">
        <f aca="false">U22*100/T22-100</f>
        <v>-6.51731160896131</v>
      </c>
      <c r="Y22" s="11" t="n">
        <f aca="false">AE22+AJ22</f>
        <v>440</v>
      </c>
      <c r="Z22" s="23" t="n">
        <v>457</v>
      </c>
      <c r="AA22" s="23" t="n">
        <f aca="false">AG22+AL22</f>
        <v>412</v>
      </c>
      <c r="AB22" s="11" t="n">
        <v>399</v>
      </c>
      <c r="AC22" s="23" t="n">
        <v>393</v>
      </c>
      <c r="AD22" s="23" t="n">
        <v>344</v>
      </c>
      <c r="AE22" s="23" t="n">
        <v>341</v>
      </c>
      <c r="AF22" s="23" t="n">
        <v>93</v>
      </c>
      <c r="AG22" s="23" t="n">
        <v>323</v>
      </c>
      <c r="AH22" s="23" t="n">
        <v>74</v>
      </c>
      <c r="AI22" s="23" t="n">
        <v>68</v>
      </c>
      <c r="AJ22" s="23" t="n">
        <v>99</v>
      </c>
      <c r="AK22" s="23" t="n">
        <v>93</v>
      </c>
      <c r="AL22" s="23" t="n">
        <v>89</v>
      </c>
      <c r="AM22" s="23" t="n">
        <v>74</v>
      </c>
      <c r="AN22" s="23" t="n">
        <v>68</v>
      </c>
      <c r="AO22" s="23" t="n">
        <v>99</v>
      </c>
      <c r="AP22" s="23" t="n">
        <v>0</v>
      </c>
      <c r="AQ22" s="23" t="n">
        <v>89</v>
      </c>
      <c r="AR22" s="23" t="n">
        <v>0</v>
      </c>
      <c r="AS22" s="23" t="n">
        <v>0</v>
      </c>
      <c r="AT22" s="23" t="n">
        <v>0</v>
      </c>
      <c r="AU22" s="23" t="n">
        <v>107</v>
      </c>
      <c r="AV22" s="23" t="n">
        <v>0</v>
      </c>
      <c r="AW22" s="23" t="n">
        <v>118</v>
      </c>
      <c r="AX22" s="23" t="n">
        <v>97</v>
      </c>
      <c r="AY22" s="23" t="n">
        <v>78</v>
      </c>
      <c r="AZ22" s="23" t="n">
        <v>69</v>
      </c>
      <c r="BA22" s="23" t="n">
        <v>79</v>
      </c>
      <c r="BB22" s="25" t="n">
        <v>60</v>
      </c>
      <c r="BC22" s="23" t="n">
        <v>87</v>
      </c>
      <c r="BD22" s="23" t="n">
        <v>69</v>
      </c>
      <c r="BE22" s="23" t="n">
        <v>58</v>
      </c>
      <c r="BF22" s="23" t="n">
        <v>38</v>
      </c>
      <c r="BG22" s="23" t="n">
        <v>61</v>
      </c>
      <c r="BH22" s="25" t="n">
        <v>55</v>
      </c>
      <c r="BI22" s="23" t="n">
        <v>31</v>
      </c>
      <c r="BJ22" s="23" t="n">
        <v>28</v>
      </c>
      <c r="BK22" s="23" t="n">
        <v>20</v>
      </c>
      <c r="BL22" s="23" t="n">
        <v>18</v>
      </c>
      <c r="BM22" s="25" t="n">
        <v>5</v>
      </c>
      <c r="BN22" s="23" t="n">
        <v>7892</v>
      </c>
      <c r="BO22" s="23" t="n">
        <v>381</v>
      </c>
      <c r="BP22" s="11" t="n">
        <v>222</v>
      </c>
      <c r="BQ22" s="11" t="n">
        <v>270</v>
      </c>
      <c r="BR22" s="11"/>
      <c r="BS22" s="11" t="n">
        <v>55</v>
      </c>
      <c r="BT22" s="11" t="n">
        <v>82</v>
      </c>
      <c r="BU22" s="25" t="n">
        <v>95</v>
      </c>
      <c r="BV22" s="11" t="n">
        <v>114</v>
      </c>
      <c r="BW22" s="11" t="n">
        <v>83</v>
      </c>
      <c r="BX22" s="11" t="n">
        <v>39</v>
      </c>
      <c r="BY22" s="11" t="n">
        <v>27</v>
      </c>
      <c r="BZ22" s="11" t="n">
        <v>76</v>
      </c>
      <c r="CA22" s="11" t="n">
        <v>56</v>
      </c>
      <c r="CB22" s="11" t="n">
        <f aca="false">T22+BT22+BX22</f>
        <v>612</v>
      </c>
      <c r="CC22" s="11" t="n">
        <f aca="false">BY22+BU22+BB22+AB22</f>
        <v>581</v>
      </c>
      <c r="CD22" s="24" t="n">
        <f aca="false">CC22*100/CB22-100</f>
        <v>-5.06535947712419</v>
      </c>
      <c r="CE22" s="24" t="n">
        <f aca="false">CB22*100/G22-100</f>
        <v>17.6923076923077</v>
      </c>
      <c r="CF22" s="24" t="n">
        <f aca="false">CC22*100/H22-100</f>
        <v>5.06329113924051</v>
      </c>
      <c r="CG22" s="11" t="s">
        <v>45</v>
      </c>
    </row>
    <row r="23" customFormat="false" ht="15" hidden="false" customHeight="false" outlineLevel="0" collapsed="false">
      <c r="A23" s="22" t="n">
        <f aca="false">1+A22</f>
        <v>17</v>
      </c>
      <c r="B23" s="11" t="s">
        <v>46</v>
      </c>
      <c r="C23" s="11" t="n">
        <v>684</v>
      </c>
      <c r="D23" s="11" t="n">
        <v>571</v>
      </c>
      <c r="E23" s="11" t="n">
        <v>424</v>
      </c>
      <c r="F23" s="23" t="n">
        <v>413</v>
      </c>
      <c r="G23" s="23" t="n">
        <v>417</v>
      </c>
      <c r="H23" s="11" t="n">
        <v>500</v>
      </c>
      <c r="I23" s="24" t="n">
        <f aca="false">H23*100/G23-100</f>
        <v>19.9040767386091</v>
      </c>
      <c r="J23" s="23" t="n">
        <v>41</v>
      </c>
      <c r="K23" s="23" t="n">
        <v>20</v>
      </c>
      <c r="L23" s="23" t="n">
        <v>20</v>
      </c>
      <c r="M23" s="23" t="n">
        <v>24</v>
      </c>
      <c r="N23" s="11" t="n">
        <f aca="false">S23+AU23</f>
        <v>598</v>
      </c>
      <c r="O23" s="11" t="n">
        <f aca="false">V23+AW23</f>
        <v>470</v>
      </c>
      <c r="P23" s="11" t="n">
        <f aca="false">W23+AX23</f>
        <v>400</v>
      </c>
      <c r="Q23" s="11"/>
      <c r="R23" s="11" t="n">
        <f aca="false">Y23+AY23</f>
        <v>509</v>
      </c>
      <c r="S23" s="11" t="n">
        <f aca="false">Z23+AF23</f>
        <v>488</v>
      </c>
      <c r="T23" s="11" t="n">
        <f aca="false">AA23+BA23</f>
        <v>472</v>
      </c>
      <c r="U23" s="11" t="n">
        <f aca="false">AB23+BB23</f>
        <v>418</v>
      </c>
      <c r="V23" s="11" t="n">
        <f aca="false">AC23+AH23</f>
        <v>372</v>
      </c>
      <c r="W23" s="11" t="n">
        <f aca="false">AD23+AI23</f>
        <v>330</v>
      </c>
      <c r="X23" s="24" t="n">
        <f aca="false">U23*100/T23-100</f>
        <v>-11.4406779661017</v>
      </c>
      <c r="Y23" s="11" t="n">
        <f aca="false">AE23+AJ23</f>
        <v>442</v>
      </c>
      <c r="Z23" s="23" t="n">
        <v>318</v>
      </c>
      <c r="AA23" s="23" t="n">
        <f aca="false">AG23+AL23</f>
        <v>411</v>
      </c>
      <c r="AB23" s="11" t="n">
        <v>380</v>
      </c>
      <c r="AC23" s="23" t="n">
        <v>227</v>
      </c>
      <c r="AD23" s="23" t="n">
        <v>176</v>
      </c>
      <c r="AE23" s="23" t="n">
        <v>197</v>
      </c>
      <c r="AF23" s="23" t="n">
        <v>170</v>
      </c>
      <c r="AG23" s="23" t="n">
        <v>174</v>
      </c>
      <c r="AH23" s="23" t="n">
        <v>145</v>
      </c>
      <c r="AI23" s="23" t="n">
        <v>154</v>
      </c>
      <c r="AJ23" s="23" t="n">
        <v>245</v>
      </c>
      <c r="AK23" s="23" t="n">
        <v>170</v>
      </c>
      <c r="AL23" s="23" t="n">
        <v>237</v>
      </c>
      <c r="AM23" s="23" t="n">
        <v>145</v>
      </c>
      <c r="AN23" s="23" t="n">
        <v>154</v>
      </c>
      <c r="AO23" s="23" t="n">
        <v>245</v>
      </c>
      <c r="AP23" s="23" t="n">
        <v>0</v>
      </c>
      <c r="AQ23" s="23" t="n">
        <v>237</v>
      </c>
      <c r="AR23" s="23" t="n">
        <v>0</v>
      </c>
      <c r="AS23" s="23" t="n">
        <v>0</v>
      </c>
      <c r="AT23" s="23" t="n">
        <v>0</v>
      </c>
      <c r="AU23" s="23" t="n">
        <v>110</v>
      </c>
      <c r="AV23" s="23" t="n">
        <v>0</v>
      </c>
      <c r="AW23" s="23" t="n">
        <v>98</v>
      </c>
      <c r="AX23" s="23" t="n">
        <v>70</v>
      </c>
      <c r="AY23" s="23" t="n">
        <v>67</v>
      </c>
      <c r="AZ23" s="23" t="n">
        <v>63</v>
      </c>
      <c r="BA23" s="23" t="n">
        <v>61</v>
      </c>
      <c r="BB23" s="25" t="n">
        <v>38</v>
      </c>
      <c r="BC23" s="23" t="n">
        <v>57</v>
      </c>
      <c r="BD23" s="23" t="n">
        <v>45</v>
      </c>
      <c r="BE23" s="23" t="n">
        <v>53</v>
      </c>
      <c r="BF23" s="23" t="n">
        <v>47</v>
      </c>
      <c r="BG23" s="23" t="n">
        <v>43</v>
      </c>
      <c r="BH23" s="25" t="n">
        <v>34</v>
      </c>
      <c r="BI23" s="23" t="n">
        <v>41</v>
      </c>
      <c r="BJ23" s="23" t="n">
        <v>25</v>
      </c>
      <c r="BK23" s="23" t="n">
        <v>14</v>
      </c>
      <c r="BL23" s="23" t="n">
        <v>18</v>
      </c>
      <c r="BM23" s="25" t="n">
        <v>4</v>
      </c>
      <c r="BN23" s="23" t="n">
        <v>6818</v>
      </c>
      <c r="BO23" s="23" t="n">
        <v>318</v>
      </c>
      <c r="BP23" s="11" t="n">
        <v>93</v>
      </c>
      <c r="BQ23" s="11" t="n">
        <v>138</v>
      </c>
      <c r="BR23" s="11"/>
      <c r="BS23" s="11" t="n">
        <v>27</v>
      </c>
      <c r="BT23" s="11" t="n">
        <v>45</v>
      </c>
      <c r="BU23" s="25" t="n">
        <v>50</v>
      </c>
      <c r="BV23" s="11" t="n">
        <v>77</v>
      </c>
      <c r="BW23" s="11" t="n">
        <v>35</v>
      </c>
      <c r="BX23" s="11" t="n">
        <v>13</v>
      </c>
      <c r="BY23" s="11" t="n">
        <v>7</v>
      </c>
      <c r="BZ23" s="11" t="n">
        <v>64</v>
      </c>
      <c r="CA23" s="11" t="n">
        <v>0</v>
      </c>
      <c r="CB23" s="11" t="n">
        <f aca="false">T23+BT23+BX23</f>
        <v>530</v>
      </c>
      <c r="CC23" s="11" t="n">
        <f aca="false">BY23+BU23+BB23+AB23</f>
        <v>475</v>
      </c>
      <c r="CD23" s="24" t="n">
        <f aca="false">CC23*100/CB23-100</f>
        <v>-10.377358490566</v>
      </c>
      <c r="CE23" s="24" t="n">
        <f aca="false">CB23*100/G23-100</f>
        <v>27.0983213429257</v>
      </c>
      <c r="CF23" s="24" t="n">
        <f aca="false">CC23*100/H23-100</f>
        <v>-5</v>
      </c>
      <c r="CG23" s="11" t="s">
        <v>46</v>
      </c>
    </row>
    <row r="24" customFormat="false" ht="15" hidden="false" customHeight="false" outlineLevel="0" collapsed="false">
      <c r="A24" s="22" t="n">
        <f aca="false">1+A23</f>
        <v>18</v>
      </c>
      <c r="B24" s="11" t="s">
        <v>47</v>
      </c>
      <c r="C24" s="11" t="n">
        <v>2860</v>
      </c>
      <c r="D24" s="11" t="n">
        <v>2376</v>
      </c>
      <c r="E24" s="11" t="n">
        <v>2247</v>
      </c>
      <c r="F24" s="23" t="n">
        <v>2350</v>
      </c>
      <c r="G24" s="23" t="n">
        <v>2076</v>
      </c>
      <c r="H24" s="11" t="n">
        <v>1852</v>
      </c>
      <c r="I24" s="24" t="n">
        <f aca="false">H24*100/G24-100</f>
        <v>-10.7899807321773</v>
      </c>
      <c r="J24" s="23" t="n">
        <v>424</v>
      </c>
      <c r="K24" s="23" t="n">
        <v>324</v>
      </c>
      <c r="L24" s="23" t="n">
        <v>325</v>
      </c>
      <c r="M24" s="23" t="n">
        <v>252</v>
      </c>
      <c r="N24" s="11" t="n">
        <f aca="false">S24+AU24</f>
        <v>2143</v>
      </c>
      <c r="O24" s="11" t="n">
        <f aca="false">V24+AW24</f>
        <v>1676</v>
      </c>
      <c r="P24" s="11" t="n">
        <f aca="false">W24+AX24</f>
        <v>1610</v>
      </c>
      <c r="Q24" s="11"/>
      <c r="R24" s="11" t="n">
        <f aca="false">Y24+AY24</f>
        <v>1677</v>
      </c>
      <c r="S24" s="11" t="n">
        <f aca="false">Z24+AF24</f>
        <v>1716</v>
      </c>
      <c r="T24" s="11" t="n">
        <f aca="false">AA24+BA24</f>
        <v>1770</v>
      </c>
      <c r="U24" s="11" t="n">
        <f aca="false">AB24+BB24</f>
        <v>1650</v>
      </c>
      <c r="V24" s="11" t="n">
        <f aca="false">AC24+AH24</f>
        <v>1285</v>
      </c>
      <c r="W24" s="11" t="n">
        <f aca="false">AD24+AI24</f>
        <v>1273</v>
      </c>
      <c r="X24" s="24" t="n">
        <f aca="false">U24*100/T24-100</f>
        <v>-6.77966101694915</v>
      </c>
      <c r="Y24" s="11" t="n">
        <f aca="false">AE24+AJ24</f>
        <v>1455</v>
      </c>
      <c r="Z24" s="23" t="n">
        <v>1596</v>
      </c>
      <c r="AA24" s="23" t="n">
        <f aca="false">AG24+AL24</f>
        <v>1520</v>
      </c>
      <c r="AB24" s="11" t="n">
        <v>1424</v>
      </c>
      <c r="AC24" s="23" t="n">
        <v>1145</v>
      </c>
      <c r="AD24" s="23" t="n">
        <v>1069</v>
      </c>
      <c r="AE24" s="23" t="n">
        <v>1105</v>
      </c>
      <c r="AF24" s="23" t="n">
        <v>120</v>
      </c>
      <c r="AG24" s="23" t="n">
        <v>889</v>
      </c>
      <c r="AH24" s="23" t="n">
        <v>140</v>
      </c>
      <c r="AI24" s="23" t="n">
        <v>204</v>
      </c>
      <c r="AJ24" s="23" t="n">
        <v>350</v>
      </c>
      <c r="AK24" s="23" t="n">
        <v>120</v>
      </c>
      <c r="AL24" s="23" t="n">
        <v>631</v>
      </c>
      <c r="AM24" s="23" t="n">
        <v>121</v>
      </c>
      <c r="AN24" s="23" t="n">
        <v>203</v>
      </c>
      <c r="AO24" s="23" t="n">
        <v>349</v>
      </c>
      <c r="AP24" s="23" t="n">
        <v>0</v>
      </c>
      <c r="AQ24" s="23" t="n">
        <v>630</v>
      </c>
      <c r="AR24" s="23" t="n">
        <v>0</v>
      </c>
      <c r="AS24" s="23" t="n">
        <v>1</v>
      </c>
      <c r="AT24" s="23" t="n">
        <v>1</v>
      </c>
      <c r="AU24" s="23" t="n">
        <v>427</v>
      </c>
      <c r="AV24" s="23" t="n">
        <v>1</v>
      </c>
      <c r="AW24" s="23" t="n">
        <v>391</v>
      </c>
      <c r="AX24" s="23" t="n">
        <v>337</v>
      </c>
      <c r="AY24" s="23" t="n">
        <v>222</v>
      </c>
      <c r="AZ24" s="23" t="n">
        <v>243</v>
      </c>
      <c r="BA24" s="23" t="n">
        <v>250</v>
      </c>
      <c r="BB24" s="25" t="n">
        <v>226</v>
      </c>
      <c r="BC24" s="23" t="n">
        <v>209</v>
      </c>
      <c r="BD24" s="23" t="n">
        <v>197</v>
      </c>
      <c r="BE24" s="23" t="n">
        <v>188</v>
      </c>
      <c r="BF24" s="23" t="n">
        <v>184</v>
      </c>
      <c r="BG24" s="23" t="n">
        <v>241</v>
      </c>
      <c r="BH24" s="25" t="n">
        <v>222</v>
      </c>
      <c r="BI24" s="23" t="n">
        <v>182</v>
      </c>
      <c r="BJ24" s="23" t="n">
        <v>140</v>
      </c>
      <c r="BK24" s="23" t="n">
        <v>34</v>
      </c>
      <c r="BL24" s="23" t="n">
        <v>9</v>
      </c>
      <c r="BM24" s="25" t="n">
        <v>4</v>
      </c>
      <c r="BN24" s="23" t="n">
        <v>17114</v>
      </c>
      <c r="BO24" s="23" t="n">
        <v>742</v>
      </c>
      <c r="BP24" s="11" t="n">
        <v>928</v>
      </c>
      <c r="BQ24" s="11" t="n">
        <v>1270</v>
      </c>
      <c r="BR24" s="11"/>
      <c r="BS24" s="11" t="n">
        <v>371</v>
      </c>
      <c r="BT24" s="11" t="n">
        <v>527</v>
      </c>
      <c r="BU24" s="25" t="n">
        <v>571</v>
      </c>
      <c r="BV24" s="11" t="n">
        <v>395</v>
      </c>
      <c r="BW24" s="11" t="n">
        <v>205</v>
      </c>
      <c r="BX24" s="11" t="n">
        <v>136</v>
      </c>
      <c r="BY24" s="11" t="n">
        <v>88</v>
      </c>
      <c r="BZ24" s="11" t="n">
        <v>199</v>
      </c>
      <c r="CA24" s="11" t="n">
        <v>117</v>
      </c>
      <c r="CB24" s="11" t="n">
        <f aca="false">T24+BT24+BX24</f>
        <v>2433</v>
      </c>
      <c r="CC24" s="11" t="n">
        <f aca="false">BY24+BU24+BB24+AB24</f>
        <v>2309</v>
      </c>
      <c r="CD24" s="24" t="n">
        <f aca="false">CC24*100/CB24-100</f>
        <v>-5.09658857377723</v>
      </c>
      <c r="CE24" s="24" t="n">
        <f aca="false">CB24*100/G24-100</f>
        <v>17.1965317919075</v>
      </c>
      <c r="CF24" s="24" t="n">
        <f aca="false">CC24*100/H24-100</f>
        <v>24.6760259179266</v>
      </c>
      <c r="CG24" s="11" t="s">
        <v>47</v>
      </c>
    </row>
    <row r="25" s="21" customFormat="true" ht="25.5" hidden="false" customHeight="false" outlineLevel="0" collapsed="false">
      <c r="A25" s="26"/>
      <c r="B25" s="18" t="s">
        <v>48</v>
      </c>
      <c r="C25" s="18" t="n">
        <v>8543</v>
      </c>
      <c r="D25" s="18" t="n">
        <v>7716</v>
      </c>
      <c r="E25" s="18" t="n">
        <v>6617</v>
      </c>
      <c r="F25" s="18" t="n">
        <v>6165</v>
      </c>
      <c r="G25" s="18" t="n">
        <v>5114</v>
      </c>
      <c r="H25" s="18" t="n">
        <v>4768</v>
      </c>
      <c r="I25" s="19" t="n">
        <f aca="false">H25*100/G25-100</f>
        <v>-6.7657411028549</v>
      </c>
      <c r="J25" s="18" t="n">
        <v>883</v>
      </c>
      <c r="K25" s="18" t="n">
        <v>791</v>
      </c>
      <c r="L25" s="18" t="n">
        <v>463</v>
      </c>
      <c r="M25" s="18" t="n">
        <v>339</v>
      </c>
      <c r="N25" s="18" t="n">
        <f aca="false">S25+AU25</f>
        <v>7690</v>
      </c>
      <c r="O25" s="18" t="n">
        <f aca="false">V25+AW25</f>
        <v>6096</v>
      </c>
      <c r="P25" s="18" t="n">
        <f aca="false">W25+AX25</f>
        <v>5457</v>
      </c>
      <c r="Q25" s="18"/>
      <c r="R25" s="18" t="n">
        <f aca="false">Y25+AY25</f>
        <v>5560</v>
      </c>
      <c r="S25" s="18" t="n">
        <f aca="false">Z25+AF25</f>
        <v>6179</v>
      </c>
      <c r="T25" s="18" t="n">
        <f aca="false">AA25+BA25</f>
        <v>5516</v>
      </c>
      <c r="U25" s="18" t="n">
        <f aca="false">AB25+BB25</f>
        <v>4960</v>
      </c>
      <c r="V25" s="18" t="n">
        <f aca="false">AC25+AH25</f>
        <v>4662</v>
      </c>
      <c r="W25" s="18" t="n">
        <f aca="false">AD25+AI25</f>
        <v>4328</v>
      </c>
      <c r="X25" s="19" t="n">
        <f aca="false">U25*100/T25-100</f>
        <v>-10.0797679477883</v>
      </c>
      <c r="Y25" s="18" t="n">
        <f aca="false">AE25+AJ25</f>
        <v>4451</v>
      </c>
      <c r="Z25" s="18" t="n">
        <v>4311</v>
      </c>
      <c r="AA25" s="18" t="n">
        <f aca="false">AG25+AL25</f>
        <v>4534</v>
      </c>
      <c r="AB25" s="18" t="n">
        <v>4132</v>
      </c>
      <c r="AC25" s="18" t="n">
        <v>3168</v>
      </c>
      <c r="AD25" s="18" t="n">
        <v>2998</v>
      </c>
      <c r="AE25" s="18" t="n">
        <v>2716</v>
      </c>
      <c r="AF25" s="18" t="n">
        <v>1868</v>
      </c>
      <c r="AG25" s="18" t="n">
        <v>2467</v>
      </c>
      <c r="AH25" s="18" t="n">
        <v>1494</v>
      </c>
      <c r="AI25" s="18" t="n">
        <v>1330</v>
      </c>
      <c r="AJ25" s="18" t="n">
        <v>1735</v>
      </c>
      <c r="AK25" s="18" t="n">
        <v>1775</v>
      </c>
      <c r="AL25" s="18" t="n">
        <v>2067</v>
      </c>
      <c r="AM25" s="18" t="n">
        <v>1429</v>
      </c>
      <c r="AN25" s="18" t="n">
        <v>1262</v>
      </c>
      <c r="AO25" s="18" t="n">
        <v>1698</v>
      </c>
      <c r="AP25" s="18" t="n">
        <v>23</v>
      </c>
      <c r="AQ25" s="18" t="n">
        <v>2029</v>
      </c>
      <c r="AR25" s="18" t="n">
        <v>0</v>
      </c>
      <c r="AS25" s="18" t="n">
        <v>0</v>
      </c>
      <c r="AT25" s="18" t="n">
        <v>0</v>
      </c>
      <c r="AU25" s="18" t="n">
        <v>1511</v>
      </c>
      <c r="AV25" s="18" t="n">
        <v>0</v>
      </c>
      <c r="AW25" s="18" t="n">
        <v>1434</v>
      </c>
      <c r="AX25" s="18" t="n">
        <v>1129</v>
      </c>
      <c r="AY25" s="18" t="n">
        <v>1109</v>
      </c>
      <c r="AZ25" s="18" t="n">
        <v>807</v>
      </c>
      <c r="BA25" s="18" t="n">
        <v>982</v>
      </c>
      <c r="BB25" s="20" t="n">
        <v>828</v>
      </c>
      <c r="BC25" s="18" t="n">
        <v>746</v>
      </c>
      <c r="BD25" s="18" t="n">
        <v>686</v>
      </c>
      <c r="BE25" s="18" t="n">
        <v>802</v>
      </c>
      <c r="BF25" s="18" t="n">
        <v>704</v>
      </c>
      <c r="BG25" s="18" t="n">
        <v>727</v>
      </c>
      <c r="BH25" s="20" t="n">
        <v>658</v>
      </c>
      <c r="BI25" s="18" t="n">
        <v>688</v>
      </c>
      <c r="BJ25" s="18" t="n">
        <v>443</v>
      </c>
      <c r="BK25" s="18" t="n">
        <v>307</v>
      </c>
      <c r="BL25" s="18" t="n">
        <v>255</v>
      </c>
      <c r="BM25" s="20" t="n">
        <v>170</v>
      </c>
      <c r="BN25" s="18" t="n">
        <v>66689</v>
      </c>
      <c r="BO25" s="18" t="n">
        <v>4098</v>
      </c>
      <c r="BP25" s="18" t="n">
        <v>1132</v>
      </c>
      <c r="BQ25" s="18" t="n">
        <v>1470</v>
      </c>
      <c r="BR25" s="18"/>
      <c r="BS25" s="18" t="n">
        <v>428</v>
      </c>
      <c r="BT25" s="18" t="n">
        <v>594</v>
      </c>
      <c r="BU25" s="20" t="n">
        <v>627</v>
      </c>
      <c r="BV25" s="18" t="n">
        <v>939</v>
      </c>
      <c r="BW25" s="18" t="n">
        <f aca="false">SUM(BW26:BW36)</f>
        <v>630</v>
      </c>
      <c r="BX25" s="27" t="n">
        <v>378</v>
      </c>
      <c r="BY25" s="27" t="n">
        <f aca="false">SUM(BY26:BY36)</f>
        <v>242</v>
      </c>
      <c r="BZ25" s="27" t="n">
        <v>533</v>
      </c>
      <c r="CA25" s="27" t="n">
        <f aca="false">SUM(CA26:CA36)</f>
        <v>356</v>
      </c>
      <c r="CB25" s="27" t="n">
        <f aca="false">T25+BT25+BX25</f>
        <v>6488</v>
      </c>
      <c r="CC25" s="18" t="n">
        <f aca="false">BY25+BU25+BB25+AB25</f>
        <v>5829</v>
      </c>
      <c r="CD25" s="19" t="n">
        <f aca="false">CC25*100/CB25-100</f>
        <v>-10.1572133168927</v>
      </c>
      <c r="CE25" s="19" t="n">
        <f aca="false">CB25*100/G25-100</f>
        <v>26.8674227610481</v>
      </c>
      <c r="CF25" s="19" t="n">
        <f aca="false">CC25*100/H25-100</f>
        <v>22.2525167785235</v>
      </c>
      <c r="CG25" s="18" t="s">
        <v>48</v>
      </c>
    </row>
    <row r="26" customFormat="false" ht="15" hidden="false" customHeight="false" outlineLevel="0" collapsed="false">
      <c r="A26" s="22" t="n">
        <f aca="false">1+A25</f>
        <v>1</v>
      </c>
      <c r="B26" s="11" t="s">
        <v>49</v>
      </c>
      <c r="C26" s="11" t="n">
        <v>465</v>
      </c>
      <c r="D26" s="11" t="n">
        <v>379</v>
      </c>
      <c r="E26" s="11" t="n">
        <v>402</v>
      </c>
      <c r="F26" s="23" t="n">
        <v>346</v>
      </c>
      <c r="G26" s="23" t="n">
        <v>359</v>
      </c>
      <c r="H26" s="11" t="n">
        <v>357</v>
      </c>
      <c r="I26" s="24" t="n">
        <f aca="false">H26*100/G26-100</f>
        <v>-0.557103064066851</v>
      </c>
      <c r="J26" s="23" t="n">
        <v>24</v>
      </c>
      <c r="K26" s="23" t="n">
        <v>24</v>
      </c>
      <c r="L26" s="23" t="n">
        <v>14</v>
      </c>
      <c r="M26" s="23" t="n">
        <v>21</v>
      </c>
      <c r="N26" s="11" t="n">
        <f aca="false">S26+AU26</f>
        <v>352</v>
      </c>
      <c r="O26" s="11" t="n">
        <f aca="false">V26+AW26</f>
        <v>319</v>
      </c>
      <c r="P26" s="11" t="n">
        <f aca="false">W26+AX26</f>
        <v>371</v>
      </c>
      <c r="Q26" s="11"/>
      <c r="R26" s="11" t="n">
        <f aca="false">Y26+AY26</f>
        <v>278</v>
      </c>
      <c r="S26" s="11" t="n">
        <f aca="false">Z26+AF26</f>
        <v>285</v>
      </c>
      <c r="T26" s="11" t="n">
        <f aca="false">AA26+BA26</f>
        <v>245</v>
      </c>
      <c r="U26" s="11" t="n">
        <f aca="false">AB26+BB26</f>
        <v>280</v>
      </c>
      <c r="V26" s="11" t="n">
        <f aca="false">AC26+AH26</f>
        <v>268</v>
      </c>
      <c r="W26" s="11" t="n">
        <f aca="false">AD26+AI26</f>
        <v>324</v>
      </c>
      <c r="X26" s="24" t="n">
        <f aca="false">U26*100/T26-100</f>
        <v>14.2857142857143</v>
      </c>
      <c r="Y26" s="11" t="n">
        <f aca="false">AE26+AJ26</f>
        <v>248</v>
      </c>
      <c r="Z26" s="23" t="n">
        <v>194</v>
      </c>
      <c r="AA26" s="23" t="n">
        <f aca="false">AG26+AL26</f>
        <v>221</v>
      </c>
      <c r="AB26" s="11" t="n">
        <v>257</v>
      </c>
      <c r="AC26" s="23" t="n">
        <v>151</v>
      </c>
      <c r="AD26" s="23" t="n">
        <v>194</v>
      </c>
      <c r="AE26" s="23" t="n">
        <v>115</v>
      </c>
      <c r="AF26" s="23" t="n">
        <v>91</v>
      </c>
      <c r="AG26" s="23" t="n">
        <v>67</v>
      </c>
      <c r="AH26" s="23" t="n">
        <v>117</v>
      </c>
      <c r="AI26" s="23" t="n">
        <v>130</v>
      </c>
      <c r="AJ26" s="23" t="n">
        <v>133</v>
      </c>
      <c r="AK26" s="23" t="n">
        <v>56</v>
      </c>
      <c r="AL26" s="23" t="n">
        <v>154</v>
      </c>
      <c r="AM26" s="23" t="n">
        <v>66</v>
      </c>
      <c r="AN26" s="23" t="n">
        <v>70</v>
      </c>
      <c r="AO26" s="23" t="n">
        <v>105</v>
      </c>
      <c r="AP26" s="23" t="n">
        <v>0</v>
      </c>
      <c r="AQ26" s="23" t="n">
        <v>119</v>
      </c>
      <c r="AR26" s="23" t="n">
        <v>0</v>
      </c>
      <c r="AS26" s="23" t="n">
        <v>0</v>
      </c>
      <c r="AT26" s="23" t="n">
        <v>0</v>
      </c>
      <c r="AU26" s="23" t="n">
        <v>67</v>
      </c>
      <c r="AV26" s="23" t="n">
        <v>0</v>
      </c>
      <c r="AW26" s="23" t="n">
        <v>51</v>
      </c>
      <c r="AX26" s="23" t="n">
        <v>47</v>
      </c>
      <c r="AY26" s="23" t="n">
        <v>30</v>
      </c>
      <c r="AZ26" s="23" t="n">
        <v>33</v>
      </c>
      <c r="BA26" s="23" t="n">
        <v>24</v>
      </c>
      <c r="BB26" s="25" t="n">
        <v>23</v>
      </c>
      <c r="BC26" s="23" t="n">
        <v>25</v>
      </c>
      <c r="BD26" s="23" t="n">
        <v>31</v>
      </c>
      <c r="BE26" s="23" t="n">
        <v>23</v>
      </c>
      <c r="BF26" s="23" t="n">
        <v>34</v>
      </c>
      <c r="BG26" s="23" t="n">
        <v>20</v>
      </c>
      <c r="BH26" s="25" t="n">
        <v>20</v>
      </c>
      <c r="BI26" s="23" t="n">
        <v>26</v>
      </c>
      <c r="BJ26" s="23" t="n">
        <v>16</v>
      </c>
      <c r="BK26" s="23" t="n">
        <v>7</v>
      </c>
      <c r="BL26" s="23" t="n">
        <v>4</v>
      </c>
      <c r="BM26" s="25" t="n">
        <v>3</v>
      </c>
      <c r="BN26" s="23" t="n">
        <v>3749</v>
      </c>
      <c r="BO26" s="23" t="n">
        <v>264</v>
      </c>
      <c r="BP26" s="23" t="n">
        <v>60</v>
      </c>
      <c r="BQ26" s="23" t="n">
        <v>149</v>
      </c>
      <c r="BR26" s="23"/>
      <c r="BS26" s="23" t="n">
        <v>19</v>
      </c>
      <c r="BT26" s="23" t="n">
        <v>65</v>
      </c>
      <c r="BU26" s="25" t="n">
        <v>71</v>
      </c>
      <c r="BV26" s="11" t="n">
        <v>54</v>
      </c>
      <c r="BW26" s="11" t="n">
        <v>73</v>
      </c>
      <c r="BX26" s="11" t="n">
        <v>27</v>
      </c>
      <c r="BY26" s="11" t="n">
        <v>35</v>
      </c>
      <c r="BZ26" s="11" t="n">
        <v>27</v>
      </c>
      <c r="CA26" s="11" t="n">
        <v>38</v>
      </c>
      <c r="CB26" s="11" t="n">
        <f aca="false">T26+BT26+BX26</f>
        <v>337</v>
      </c>
      <c r="CC26" s="11" t="n">
        <f aca="false">BY26+BU26+BB26+AB26</f>
        <v>386</v>
      </c>
      <c r="CD26" s="24" t="n">
        <f aca="false">CC26*100/CB26-100</f>
        <v>14.540059347181</v>
      </c>
      <c r="CE26" s="24" t="n">
        <f aca="false">CB26*100/G26-100</f>
        <v>-6.12813370473538</v>
      </c>
      <c r="CF26" s="24" t="n">
        <f aca="false">CC26*100/H26-100</f>
        <v>8.12324929971989</v>
      </c>
      <c r="CG26" s="11" t="s">
        <v>49</v>
      </c>
    </row>
    <row r="27" customFormat="false" ht="15" hidden="false" customHeight="false" outlineLevel="0" collapsed="false">
      <c r="A27" s="22" t="n">
        <f aca="false">1+A26</f>
        <v>2</v>
      </c>
      <c r="B27" s="11" t="s">
        <v>50</v>
      </c>
      <c r="C27" s="11" t="n">
        <v>803</v>
      </c>
      <c r="D27" s="11" t="n">
        <v>618</v>
      </c>
      <c r="E27" s="11" t="n">
        <v>605</v>
      </c>
      <c r="F27" s="23" t="n">
        <v>509</v>
      </c>
      <c r="G27" s="23" t="n">
        <v>494</v>
      </c>
      <c r="H27" s="11" t="n">
        <v>588</v>
      </c>
      <c r="I27" s="24" t="n">
        <f aca="false">H27*100/G27-100</f>
        <v>19.0283400809717</v>
      </c>
      <c r="J27" s="23" t="n">
        <v>4</v>
      </c>
      <c r="K27" s="23" t="n">
        <v>9</v>
      </c>
      <c r="L27" s="23" t="n">
        <v>10</v>
      </c>
      <c r="M27" s="23" t="n">
        <v>12</v>
      </c>
      <c r="N27" s="11" t="n">
        <f aca="false">S27+AU27</f>
        <v>814</v>
      </c>
      <c r="O27" s="11" t="n">
        <f aca="false">V27+AW27</f>
        <v>655</v>
      </c>
      <c r="P27" s="11" t="n">
        <f aca="false">W27+AX27</f>
        <v>677</v>
      </c>
      <c r="Q27" s="11"/>
      <c r="R27" s="11" t="n">
        <f aca="false">Y27+AY27</f>
        <v>501</v>
      </c>
      <c r="S27" s="11" t="n">
        <f aca="false">Z27+AF27</f>
        <v>677</v>
      </c>
      <c r="T27" s="11" t="n">
        <f aca="false">AA27+BA27</f>
        <v>492</v>
      </c>
      <c r="U27" s="11" t="n">
        <f aca="false">AB27+BB27</f>
        <v>385</v>
      </c>
      <c r="V27" s="11" t="n">
        <f aca="false">AC27+AH27</f>
        <v>509</v>
      </c>
      <c r="W27" s="11" t="n">
        <f aca="false">AD27+AI27</f>
        <v>545</v>
      </c>
      <c r="X27" s="24" t="n">
        <f aca="false">U27*100/T27-100</f>
        <v>-21.7479674796748</v>
      </c>
      <c r="Y27" s="11" t="n">
        <f aca="false">AE27+AJ27</f>
        <v>382</v>
      </c>
      <c r="Z27" s="23" t="n">
        <v>595</v>
      </c>
      <c r="AA27" s="23" t="n">
        <f aca="false">AG27+AL27</f>
        <v>413</v>
      </c>
      <c r="AB27" s="11" t="n">
        <v>325</v>
      </c>
      <c r="AC27" s="23" t="n">
        <v>439</v>
      </c>
      <c r="AD27" s="23" t="n">
        <v>468</v>
      </c>
      <c r="AE27" s="23" t="n">
        <v>309</v>
      </c>
      <c r="AF27" s="23" t="n">
        <v>82</v>
      </c>
      <c r="AG27" s="23" t="n">
        <v>369</v>
      </c>
      <c r="AH27" s="23" t="n">
        <v>70</v>
      </c>
      <c r="AI27" s="23" t="n">
        <v>77</v>
      </c>
      <c r="AJ27" s="23" t="n">
        <v>73</v>
      </c>
      <c r="AK27" s="23" t="n">
        <v>82</v>
      </c>
      <c r="AL27" s="23" t="n">
        <v>44</v>
      </c>
      <c r="AM27" s="23" t="n">
        <v>70</v>
      </c>
      <c r="AN27" s="23" t="n">
        <v>77</v>
      </c>
      <c r="AO27" s="23" t="n">
        <v>73</v>
      </c>
      <c r="AP27" s="23" t="n">
        <v>0</v>
      </c>
      <c r="AQ27" s="23" t="n">
        <v>44</v>
      </c>
      <c r="AR27" s="23" t="n">
        <v>0</v>
      </c>
      <c r="AS27" s="23" t="n">
        <v>0</v>
      </c>
      <c r="AT27" s="23" t="n">
        <v>0</v>
      </c>
      <c r="AU27" s="23" t="n">
        <v>137</v>
      </c>
      <c r="AV27" s="23" t="n">
        <v>0</v>
      </c>
      <c r="AW27" s="23" t="n">
        <v>146</v>
      </c>
      <c r="AX27" s="23" t="n">
        <v>132</v>
      </c>
      <c r="AY27" s="23" t="n">
        <v>119</v>
      </c>
      <c r="AZ27" s="23" t="n">
        <v>58</v>
      </c>
      <c r="BA27" s="23" t="n">
        <v>79</v>
      </c>
      <c r="BB27" s="25" t="n">
        <v>60</v>
      </c>
      <c r="BC27" s="23" t="n">
        <v>76</v>
      </c>
      <c r="BD27" s="23" t="n">
        <v>101</v>
      </c>
      <c r="BE27" s="23" t="n">
        <v>93</v>
      </c>
      <c r="BF27" s="23" t="n">
        <v>79</v>
      </c>
      <c r="BG27" s="23" t="n">
        <v>59</v>
      </c>
      <c r="BH27" s="25" t="n">
        <v>39</v>
      </c>
      <c r="BI27" s="23" t="n">
        <v>70</v>
      </c>
      <c r="BJ27" s="23" t="n">
        <v>31</v>
      </c>
      <c r="BK27" s="23" t="n">
        <v>26</v>
      </c>
      <c r="BL27" s="23" t="n">
        <v>20</v>
      </c>
      <c r="BM27" s="25" t="n">
        <v>21</v>
      </c>
      <c r="BN27" s="23" t="n">
        <v>6077</v>
      </c>
      <c r="BO27" s="23" t="n">
        <v>471</v>
      </c>
      <c r="BP27" s="23" t="n">
        <v>75</v>
      </c>
      <c r="BQ27" s="23" t="n">
        <v>117</v>
      </c>
      <c r="BR27" s="23"/>
      <c r="BS27" s="23" t="n">
        <v>31</v>
      </c>
      <c r="BT27" s="23" t="n">
        <v>35</v>
      </c>
      <c r="BU27" s="25" t="n">
        <v>45</v>
      </c>
      <c r="BV27" s="11" t="n">
        <v>106</v>
      </c>
      <c r="BW27" s="11" t="n">
        <v>63</v>
      </c>
      <c r="BX27" s="11" t="n">
        <v>23</v>
      </c>
      <c r="BY27" s="11" t="n">
        <v>18</v>
      </c>
      <c r="BZ27" s="11" t="n">
        <v>83</v>
      </c>
      <c r="CA27" s="11" t="n">
        <v>22</v>
      </c>
      <c r="CB27" s="11" t="n">
        <f aca="false">T27+BT27+BX27</f>
        <v>550</v>
      </c>
      <c r="CC27" s="11" t="n">
        <f aca="false">BY27+BU27+BB27+AB27</f>
        <v>448</v>
      </c>
      <c r="CD27" s="24" t="n">
        <f aca="false">CC27*100/CB27-100</f>
        <v>-18.5454545454545</v>
      </c>
      <c r="CE27" s="24" t="n">
        <f aca="false">CB27*100/G27-100</f>
        <v>11.336032388664</v>
      </c>
      <c r="CF27" s="24" t="n">
        <f aca="false">CC27*100/H27-100</f>
        <v>-23.8095238095238</v>
      </c>
      <c r="CG27" s="11" t="s">
        <v>50</v>
      </c>
    </row>
    <row r="28" customFormat="false" ht="15" hidden="false" customHeight="false" outlineLevel="0" collapsed="false">
      <c r="A28" s="22" t="n">
        <f aca="false">1+A27</f>
        <v>3</v>
      </c>
      <c r="B28" s="11" t="s">
        <v>51</v>
      </c>
      <c r="C28" s="11" t="n">
        <v>1308</v>
      </c>
      <c r="D28" s="11" t="n">
        <v>1237</v>
      </c>
      <c r="E28" s="11" t="n">
        <v>987</v>
      </c>
      <c r="F28" s="23" t="n">
        <v>1008</v>
      </c>
      <c r="G28" s="23" t="n">
        <v>528</v>
      </c>
      <c r="H28" s="11" t="n">
        <v>516</v>
      </c>
      <c r="I28" s="24" t="n">
        <f aca="false">H28*100/G28-100</f>
        <v>-2.27272727272727</v>
      </c>
      <c r="J28" s="23" t="n">
        <v>314</v>
      </c>
      <c r="K28" s="23" t="n">
        <v>275</v>
      </c>
      <c r="L28" s="23" t="n">
        <v>181</v>
      </c>
      <c r="M28" s="23" t="n">
        <v>66</v>
      </c>
      <c r="N28" s="11" t="n">
        <f aca="false">S28+AU28</f>
        <v>1081</v>
      </c>
      <c r="O28" s="11" t="n">
        <f aca="false">V28+AW28</f>
        <v>484</v>
      </c>
      <c r="P28" s="11" t="n">
        <f aca="false">W28+AX28</f>
        <v>742</v>
      </c>
      <c r="Q28" s="11"/>
      <c r="R28" s="11" t="n">
        <f aca="false">Y28+AY28</f>
        <v>716</v>
      </c>
      <c r="S28" s="11" t="n">
        <f aca="false">Z28+AF28</f>
        <v>916</v>
      </c>
      <c r="T28" s="11" t="n">
        <f aca="false">AA28+BA28</f>
        <v>583</v>
      </c>
      <c r="U28" s="11" t="n">
        <f aca="false">AB28+BB28</f>
        <v>585</v>
      </c>
      <c r="V28" s="11" t="n">
        <f aca="false">AC28+AH28</f>
        <v>376</v>
      </c>
      <c r="W28" s="11" t="n">
        <f aca="false">AD28+AI28</f>
        <v>605</v>
      </c>
      <c r="X28" s="24" t="n">
        <f aca="false">U28*100/T28-100</f>
        <v>0.343053173241856</v>
      </c>
      <c r="Y28" s="11" t="n">
        <f aca="false">AE28+AJ28</f>
        <v>584</v>
      </c>
      <c r="Z28" s="23" t="n">
        <v>694</v>
      </c>
      <c r="AA28" s="23" t="n">
        <f aca="false">AG28+AL28</f>
        <v>456</v>
      </c>
      <c r="AB28" s="11" t="n">
        <v>504</v>
      </c>
      <c r="AC28" s="23" t="n">
        <v>262</v>
      </c>
      <c r="AD28" s="23" t="n">
        <v>490</v>
      </c>
      <c r="AE28" s="23" t="n">
        <v>389</v>
      </c>
      <c r="AF28" s="23" t="n">
        <v>222</v>
      </c>
      <c r="AG28" s="23" t="n">
        <v>285</v>
      </c>
      <c r="AH28" s="23" t="n">
        <v>114</v>
      </c>
      <c r="AI28" s="23" t="n">
        <v>115</v>
      </c>
      <c r="AJ28" s="23" t="n">
        <v>195</v>
      </c>
      <c r="AK28" s="23" t="n">
        <v>192</v>
      </c>
      <c r="AL28" s="23" t="n">
        <v>171</v>
      </c>
      <c r="AM28" s="23" t="n">
        <v>103</v>
      </c>
      <c r="AN28" s="23" t="n">
        <v>109</v>
      </c>
      <c r="AO28" s="23" t="n">
        <v>190</v>
      </c>
      <c r="AP28" s="23" t="n">
        <v>0</v>
      </c>
      <c r="AQ28" s="23" t="n">
        <v>170</v>
      </c>
      <c r="AR28" s="23" t="n">
        <v>0</v>
      </c>
      <c r="AS28" s="23" t="n">
        <v>0</v>
      </c>
      <c r="AT28" s="23" t="n">
        <v>0</v>
      </c>
      <c r="AU28" s="23" t="n">
        <v>165</v>
      </c>
      <c r="AV28" s="23" t="n">
        <v>0</v>
      </c>
      <c r="AW28" s="23" t="n">
        <v>108</v>
      </c>
      <c r="AX28" s="23" t="n">
        <v>137</v>
      </c>
      <c r="AY28" s="23" t="n">
        <v>132</v>
      </c>
      <c r="AZ28" s="23" t="n">
        <v>126</v>
      </c>
      <c r="BA28" s="23" t="n">
        <v>127</v>
      </c>
      <c r="BB28" s="25" t="n">
        <v>81</v>
      </c>
      <c r="BC28" s="23" t="n">
        <v>61</v>
      </c>
      <c r="BD28" s="23" t="n">
        <v>92</v>
      </c>
      <c r="BE28" s="23" t="n">
        <v>92</v>
      </c>
      <c r="BF28" s="23" t="n">
        <v>39</v>
      </c>
      <c r="BG28" s="23" t="n">
        <v>87</v>
      </c>
      <c r="BH28" s="25" t="n">
        <v>57</v>
      </c>
      <c r="BI28" s="23" t="n">
        <v>47</v>
      </c>
      <c r="BJ28" s="23" t="n">
        <v>45</v>
      </c>
      <c r="BK28" s="23" t="n">
        <v>40</v>
      </c>
      <c r="BL28" s="23" t="n">
        <v>40</v>
      </c>
      <c r="BM28" s="25" t="n">
        <v>24</v>
      </c>
      <c r="BN28" s="23" t="n">
        <v>5717</v>
      </c>
      <c r="BO28" s="23" t="n">
        <v>433</v>
      </c>
      <c r="BP28" s="23" t="n">
        <v>181</v>
      </c>
      <c r="BQ28" s="23" t="n">
        <v>225</v>
      </c>
      <c r="BR28" s="23"/>
      <c r="BS28" s="23" t="n">
        <v>122</v>
      </c>
      <c r="BT28" s="23" t="n">
        <v>146</v>
      </c>
      <c r="BU28" s="25" t="n">
        <v>105</v>
      </c>
      <c r="BV28" s="11" t="n">
        <v>68</v>
      </c>
      <c r="BW28" s="11" t="n">
        <v>9</v>
      </c>
      <c r="BX28" s="11" t="n">
        <v>58</v>
      </c>
      <c r="BY28" s="11" t="n">
        <v>0</v>
      </c>
      <c r="BZ28" s="11" t="n">
        <v>10</v>
      </c>
      <c r="CA28" s="11" t="n">
        <v>0</v>
      </c>
      <c r="CB28" s="11" t="n">
        <f aca="false">T28+BT28+BX28</f>
        <v>787</v>
      </c>
      <c r="CC28" s="11" t="n">
        <f aca="false">BY28+BU28+BB28+AB28</f>
        <v>690</v>
      </c>
      <c r="CD28" s="24" t="n">
        <f aca="false">CC28*100/CB28-100</f>
        <v>-12.3252858958069</v>
      </c>
      <c r="CE28" s="24" t="n">
        <f aca="false">CB28*100/G28-100</f>
        <v>49.0530303030303</v>
      </c>
      <c r="CF28" s="24" t="n">
        <f aca="false">CC28*100/H28-100</f>
        <v>33.7209302325581</v>
      </c>
      <c r="CG28" s="11" t="s">
        <v>51</v>
      </c>
    </row>
    <row r="29" customFormat="false" ht="25.5" hidden="false" customHeight="false" outlineLevel="0" collapsed="false">
      <c r="A29" s="22" t="n">
        <f aca="false">1+A28</f>
        <v>4</v>
      </c>
      <c r="B29" s="11" t="s">
        <v>52</v>
      </c>
      <c r="C29" s="11" t="n">
        <v>88</v>
      </c>
      <c r="D29" s="11" t="n">
        <v>90</v>
      </c>
      <c r="E29" s="11" t="n">
        <v>55</v>
      </c>
      <c r="F29" s="23" t="n">
        <v>38</v>
      </c>
      <c r="G29" s="23" t="n">
        <v>35</v>
      </c>
      <c r="H29" s="11" t="n">
        <v>35</v>
      </c>
      <c r="I29" s="24" t="n">
        <f aca="false">H29*100/G29-100</f>
        <v>0</v>
      </c>
      <c r="J29" s="23" t="n">
        <v>7</v>
      </c>
      <c r="K29" s="23" t="n">
        <v>5</v>
      </c>
      <c r="L29" s="23" t="n">
        <v>0</v>
      </c>
      <c r="M29" s="23" t="n">
        <v>0</v>
      </c>
      <c r="N29" s="11" t="n">
        <f aca="false">S29+AU29</f>
        <v>40</v>
      </c>
      <c r="O29" s="11" t="n">
        <f aca="false">V29+AW29</f>
        <v>62</v>
      </c>
      <c r="P29" s="11" t="n">
        <f aca="false">W29+AX29</f>
        <v>36</v>
      </c>
      <c r="Q29" s="11"/>
      <c r="R29" s="11" t="n">
        <f aca="false">Y29+AY29</f>
        <v>32</v>
      </c>
      <c r="S29" s="11" t="n">
        <f aca="false">Z29+AF29</f>
        <v>33</v>
      </c>
      <c r="T29" s="11" t="n">
        <f aca="false">AA29+BA29</f>
        <v>63</v>
      </c>
      <c r="U29" s="11" t="n">
        <f aca="false">AB29+BB29</f>
        <v>46</v>
      </c>
      <c r="V29" s="11" t="n">
        <f aca="false">AC29+AH29</f>
        <v>54</v>
      </c>
      <c r="W29" s="11" t="n">
        <f aca="false">AD29+AI29</f>
        <v>28</v>
      </c>
      <c r="X29" s="24" t="n">
        <f aca="false">U29*100/T29-100</f>
        <v>-26.984126984127</v>
      </c>
      <c r="Y29" s="11" t="n">
        <f aca="false">AE29+AJ29</f>
        <v>30</v>
      </c>
      <c r="Z29" s="23" t="n">
        <v>23</v>
      </c>
      <c r="AA29" s="23" t="n">
        <f aca="false">AG29+AL29</f>
        <v>52</v>
      </c>
      <c r="AB29" s="11" t="n">
        <v>46</v>
      </c>
      <c r="AC29" s="23" t="n">
        <v>37</v>
      </c>
      <c r="AD29" s="23" t="n">
        <v>17</v>
      </c>
      <c r="AE29" s="23" t="n">
        <v>20</v>
      </c>
      <c r="AF29" s="23" t="n">
        <v>10</v>
      </c>
      <c r="AG29" s="23" t="n">
        <v>24</v>
      </c>
      <c r="AH29" s="23" t="n">
        <v>17</v>
      </c>
      <c r="AI29" s="23" t="n">
        <v>11</v>
      </c>
      <c r="AJ29" s="23" t="n">
        <v>10</v>
      </c>
      <c r="AK29" s="23" t="n">
        <v>10</v>
      </c>
      <c r="AL29" s="23" t="n">
        <v>28</v>
      </c>
      <c r="AM29" s="23" t="n">
        <v>17</v>
      </c>
      <c r="AN29" s="23" t="n">
        <v>11</v>
      </c>
      <c r="AO29" s="23" t="n">
        <v>10</v>
      </c>
      <c r="AP29" s="23" t="n">
        <v>0</v>
      </c>
      <c r="AQ29" s="23" t="n">
        <v>28</v>
      </c>
      <c r="AR29" s="23" t="n">
        <v>0</v>
      </c>
      <c r="AS29" s="23" t="n">
        <v>0</v>
      </c>
      <c r="AT29" s="23" t="n">
        <v>0</v>
      </c>
      <c r="AU29" s="23" t="n">
        <v>7</v>
      </c>
      <c r="AV29" s="23" t="n">
        <v>0</v>
      </c>
      <c r="AW29" s="23" t="n">
        <v>8</v>
      </c>
      <c r="AX29" s="23" t="n">
        <v>8</v>
      </c>
      <c r="AY29" s="23" t="n">
        <v>2</v>
      </c>
      <c r="AZ29" s="23" t="n">
        <v>3</v>
      </c>
      <c r="BA29" s="23" t="n">
        <v>11</v>
      </c>
      <c r="BB29" s="25" t="n">
        <v>0</v>
      </c>
      <c r="BC29" s="23" t="n">
        <v>3</v>
      </c>
      <c r="BD29" s="23" t="n">
        <v>6</v>
      </c>
      <c r="BE29" s="23" t="n">
        <v>1</v>
      </c>
      <c r="BF29" s="23" t="n">
        <v>4</v>
      </c>
      <c r="BG29" s="23" t="n">
        <v>9</v>
      </c>
      <c r="BH29" s="25" t="n">
        <v>0</v>
      </c>
      <c r="BI29" s="23" t="n">
        <v>5</v>
      </c>
      <c r="BJ29" s="23" t="n">
        <v>2</v>
      </c>
      <c r="BK29" s="23" t="n">
        <v>1</v>
      </c>
      <c r="BL29" s="23" t="n">
        <v>2</v>
      </c>
      <c r="BM29" s="25" t="n">
        <v>0</v>
      </c>
      <c r="BN29" s="23" t="n">
        <v>537</v>
      </c>
      <c r="BO29" s="23" t="n">
        <v>59</v>
      </c>
      <c r="BP29" s="23" t="n">
        <v>2</v>
      </c>
      <c r="BQ29" s="23" t="n">
        <v>3</v>
      </c>
      <c r="BR29" s="23"/>
      <c r="BS29" s="23" t="n">
        <v>3</v>
      </c>
      <c r="BT29" s="23" t="n">
        <v>3</v>
      </c>
      <c r="BU29" s="25" t="n">
        <v>5</v>
      </c>
      <c r="BV29" s="11" t="n">
        <v>2</v>
      </c>
      <c r="BW29" s="11" t="n">
        <v>12</v>
      </c>
      <c r="BX29" s="11" t="n">
        <v>1</v>
      </c>
      <c r="BY29" s="11" t="n">
        <v>6</v>
      </c>
      <c r="BZ29" s="11" t="n">
        <v>1</v>
      </c>
      <c r="CA29" s="11" t="n">
        <v>6</v>
      </c>
      <c r="CB29" s="11" t="n">
        <f aca="false">T29+BT29+BX29</f>
        <v>67</v>
      </c>
      <c r="CC29" s="11" t="n">
        <f aca="false">BY29+BU29+BB29+AB29</f>
        <v>57</v>
      </c>
      <c r="CD29" s="24" t="n">
        <f aca="false">CC29*100/CB29-100</f>
        <v>-14.9253731343284</v>
      </c>
      <c r="CE29" s="24" t="n">
        <f aca="false">CB29*100/G29-100</f>
        <v>91.4285714285714</v>
      </c>
      <c r="CF29" s="24" t="n">
        <f aca="false">CC29*100/H29-100</f>
        <v>62.8571428571429</v>
      </c>
      <c r="CG29" s="11" t="s">
        <v>52</v>
      </c>
    </row>
    <row r="30" customFormat="false" ht="15" hidden="false" customHeight="false" outlineLevel="0" collapsed="false">
      <c r="A30" s="22" t="n">
        <f aca="false">1+A29</f>
        <v>5</v>
      </c>
      <c r="B30" s="11" t="s">
        <v>53</v>
      </c>
      <c r="C30" s="11" t="n">
        <v>661</v>
      </c>
      <c r="D30" s="11" t="n">
        <v>622</v>
      </c>
      <c r="E30" s="11" t="n">
        <v>594</v>
      </c>
      <c r="F30" s="23" t="n">
        <v>611</v>
      </c>
      <c r="G30" s="23" t="n">
        <v>641</v>
      </c>
      <c r="H30" s="11" t="n">
        <v>559</v>
      </c>
      <c r="I30" s="24" t="n">
        <f aca="false">H30*100/G30-100</f>
        <v>-12.792511700468</v>
      </c>
      <c r="J30" s="23" t="n">
        <v>19</v>
      </c>
      <c r="K30" s="23" t="n">
        <v>22</v>
      </c>
      <c r="L30" s="23" t="n">
        <v>19</v>
      </c>
      <c r="M30" s="23" t="n">
        <v>22</v>
      </c>
      <c r="N30" s="11" t="n">
        <f aca="false">S30+AU30</f>
        <v>824</v>
      </c>
      <c r="O30" s="11" t="n">
        <f aca="false">V30+AW30</f>
        <v>687</v>
      </c>
      <c r="P30" s="11" t="n">
        <f aca="false">W30+AX30</f>
        <v>536</v>
      </c>
      <c r="Q30" s="11"/>
      <c r="R30" s="11" t="n">
        <f aca="false">Y30+AY30</f>
        <v>697</v>
      </c>
      <c r="S30" s="11" t="n">
        <f aca="false">Z30+AF30</f>
        <v>747</v>
      </c>
      <c r="T30" s="11" t="n">
        <f aca="false">AA30+BA30</f>
        <v>777</v>
      </c>
      <c r="U30" s="11" t="n">
        <f aca="false">AB30+BB30</f>
        <v>657</v>
      </c>
      <c r="V30" s="11" t="n">
        <f aca="false">AC30+AH30</f>
        <v>596</v>
      </c>
      <c r="W30" s="11" t="n">
        <f aca="false">AD30+AI30</f>
        <v>468</v>
      </c>
      <c r="X30" s="24" t="n">
        <f aca="false">U30*100/T30-100</f>
        <v>-15.4440154440154</v>
      </c>
      <c r="Y30" s="11" t="n">
        <f aca="false">AE30+AJ30</f>
        <v>605</v>
      </c>
      <c r="Z30" s="23" t="n">
        <v>354</v>
      </c>
      <c r="AA30" s="23" t="n">
        <f aca="false">AG30+AL30</f>
        <v>700</v>
      </c>
      <c r="AB30" s="11" t="n">
        <v>595</v>
      </c>
      <c r="AC30" s="23" t="n">
        <v>319</v>
      </c>
      <c r="AD30" s="23" t="n">
        <v>242</v>
      </c>
      <c r="AE30" s="23" t="n">
        <v>254</v>
      </c>
      <c r="AF30" s="23" t="n">
        <v>393</v>
      </c>
      <c r="AG30" s="23" t="n">
        <v>206</v>
      </c>
      <c r="AH30" s="23" t="n">
        <v>277</v>
      </c>
      <c r="AI30" s="23" t="n">
        <v>226</v>
      </c>
      <c r="AJ30" s="23" t="n">
        <v>351</v>
      </c>
      <c r="AK30" s="23" t="n">
        <v>393</v>
      </c>
      <c r="AL30" s="23" t="n">
        <v>494</v>
      </c>
      <c r="AM30" s="23" t="n">
        <v>277</v>
      </c>
      <c r="AN30" s="23" t="n">
        <v>226</v>
      </c>
      <c r="AO30" s="23" t="n">
        <v>351</v>
      </c>
      <c r="AP30" s="23" t="n">
        <v>0</v>
      </c>
      <c r="AQ30" s="23" t="n">
        <v>494</v>
      </c>
      <c r="AR30" s="23" t="n">
        <v>0</v>
      </c>
      <c r="AS30" s="23" t="n">
        <v>0</v>
      </c>
      <c r="AT30" s="23" t="n">
        <v>0</v>
      </c>
      <c r="AU30" s="23" t="n">
        <v>77</v>
      </c>
      <c r="AV30" s="23" t="n">
        <v>0</v>
      </c>
      <c r="AW30" s="23" t="n">
        <v>91</v>
      </c>
      <c r="AX30" s="23" t="n">
        <v>68</v>
      </c>
      <c r="AY30" s="23" t="n">
        <v>92</v>
      </c>
      <c r="AZ30" s="23" t="n">
        <v>52</v>
      </c>
      <c r="BA30" s="23" t="n">
        <v>77</v>
      </c>
      <c r="BB30" s="25" t="n">
        <v>62</v>
      </c>
      <c r="BC30" s="23" t="n">
        <v>67</v>
      </c>
      <c r="BD30" s="23" t="n">
        <v>50</v>
      </c>
      <c r="BE30" s="23" t="n">
        <v>82</v>
      </c>
      <c r="BF30" s="23" t="n">
        <v>25</v>
      </c>
      <c r="BG30" s="23" t="n">
        <v>63</v>
      </c>
      <c r="BH30" s="25" t="n">
        <v>57</v>
      </c>
      <c r="BI30" s="23" t="n">
        <v>24</v>
      </c>
      <c r="BJ30" s="23" t="n">
        <v>18</v>
      </c>
      <c r="BK30" s="23" t="n">
        <v>10</v>
      </c>
      <c r="BL30" s="23" t="n">
        <v>14</v>
      </c>
      <c r="BM30" s="25" t="n">
        <v>5</v>
      </c>
      <c r="BN30" s="23" t="n">
        <v>5946</v>
      </c>
      <c r="BO30" s="23" t="n">
        <v>372</v>
      </c>
      <c r="BP30" s="23" t="n">
        <v>104</v>
      </c>
      <c r="BQ30" s="23" t="n">
        <v>142</v>
      </c>
      <c r="BR30" s="23"/>
      <c r="BS30" s="23" t="n">
        <v>45</v>
      </c>
      <c r="BT30" s="23" t="n">
        <v>78</v>
      </c>
      <c r="BU30" s="25" t="n">
        <v>53</v>
      </c>
      <c r="BV30" s="11" t="n">
        <v>99</v>
      </c>
      <c r="BW30" s="11" t="n">
        <v>76</v>
      </c>
      <c r="BX30" s="11" t="n">
        <v>54</v>
      </c>
      <c r="BY30" s="11" t="n">
        <v>55</v>
      </c>
      <c r="BZ30" s="11" t="n">
        <v>45</v>
      </c>
      <c r="CA30" s="11" t="n">
        <v>21</v>
      </c>
      <c r="CB30" s="11" t="n">
        <f aca="false">T30+BT30+BX30</f>
        <v>909</v>
      </c>
      <c r="CC30" s="11" t="n">
        <f aca="false">BY30+BU30+BB30+AB30</f>
        <v>765</v>
      </c>
      <c r="CD30" s="24" t="n">
        <f aca="false">CC30*100/CB30-100</f>
        <v>-15.8415841584158</v>
      </c>
      <c r="CE30" s="24" t="n">
        <f aca="false">CB30*100/G30-100</f>
        <v>41.8096723868955</v>
      </c>
      <c r="CF30" s="24" t="n">
        <f aca="false">CC30*100/H30-100</f>
        <v>36.8515205724508</v>
      </c>
      <c r="CG30" s="11" t="s">
        <v>53</v>
      </c>
    </row>
    <row r="31" customFormat="false" ht="15" hidden="false" customHeight="false" outlineLevel="0" collapsed="false">
      <c r="A31" s="22" t="n">
        <f aca="false">1+A30</f>
        <v>6</v>
      </c>
      <c r="B31" s="11" t="s">
        <v>54</v>
      </c>
      <c r="C31" s="11" t="n">
        <v>487</v>
      </c>
      <c r="D31" s="11" t="n">
        <v>434</v>
      </c>
      <c r="E31" s="11" t="n">
        <v>419</v>
      </c>
      <c r="F31" s="23" t="n">
        <v>335</v>
      </c>
      <c r="G31" s="23" t="n">
        <v>260</v>
      </c>
      <c r="H31" s="11" t="n">
        <v>384</v>
      </c>
      <c r="I31" s="24" t="n">
        <f aca="false">H31*100/G31-100</f>
        <v>47.6923076923077</v>
      </c>
      <c r="J31" s="23" t="n">
        <v>13</v>
      </c>
      <c r="K31" s="23" t="n">
        <v>18</v>
      </c>
      <c r="L31" s="23" t="n">
        <v>19</v>
      </c>
      <c r="M31" s="23" t="n">
        <v>7</v>
      </c>
      <c r="N31" s="11" t="n">
        <f aca="false">S31+AU31</f>
        <v>437</v>
      </c>
      <c r="O31" s="11" t="n">
        <f aca="false">V31+AW31</f>
        <v>290</v>
      </c>
      <c r="P31" s="11" t="n">
        <f aca="false">W31+AX31</f>
        <v>226</v>
      </c>
      <c r="Q31" s="11"/>
      <c r="R31" s="11" t="n">
        <f aca="false">Y31+AY31</f>
        <v>306</v>
      </c>
      <c r="S31" s="11" t="n">
        <f aca="false">Z31+AF31</f>
        <v>372</v>
      </c>
      <c r="T31" s="11" t="n">
        <f aca="false">AA31+BA31</f>
        <v>274</v>
      </c>
      <c r="U31" s="11" t="n">
        <f aca="false">AB31+BB31</f>
        <v>331</v>
      </c>
      <c r="V31" s="11" t="n">
        <f aca="false">AC31+AH31</f>
        <v>227</v>
      </c>
      <c r="W31" s="11" t="n">
        <f aca="false">AD31+AI31</f>
        <v>178</v>
      </c>
      <c r="X31" s="24" t="n">
        <f aca="false">U31*100/T31-100</f>
        <v>20.8029197080292</v>
      </c>
      <c r="Y31" s="11" t="n">
        <f aca="false">AE31+AJ31</f>
        <v>263</v>
      </c>
      <c r="Z31" s="23" t="n">
        <v>261</v>
      </c>
      <c r="AA31" s="23" t="n">
        <f aca="false">AG31+AL31</f>
        <v>248</v>
      </c>
      <c r="AB31" s="11" t="n">
        <v>306</v>
      </c>
      <c r="AC31" s="23" t="n">
        <v>125</v>
      </c>
      <c r="AD31" s="23" t="n">
        <v>106</v>
      </c>
      <c r="AE31" s="23" t="n">
        <v>126</v>
      </c>
      <c r="AF31" s="23" t="n">
        <v>111</v>
      </c>
      <c r="AG31" s="23" t="n">
        <v>117</v>
      </c>
      <c r="AH31" s="23" t="n">
        <v>102</v>
      </c>
      <c r="AI31" s="23" t="n">
        <v>72</v>
      </c>
      <c r="AJ31" s="23" t="n">
        <v>137</v>
      </c>
      <c r="AK31" s="23" t="n">
        <v>111</v>
      </c>
      <c r="AL31" s="23" t="n">
        <v>131</v>
      </c>
      <c r="AM31" s="23" t="n">
        <v>102</v>
      </c>
      <c r="AN31" s="23" t="n">
        <v>72</v>
      </c>
      <c r="AO31" s="23" t="n">
        <v>137</v>
      </c>
      <c r="AP31" s="23" t="n">
        <v>0</v>
      </c>
      <c r="AQ31" s="23" t="n">
        <v>131</v>
      </c>
      <c r="AR31" s="23" t="n">
        <v>0</v>
      </c>
      <c r="AS31" s="23" t="n">
        <v>0</v>
      </c>
      <c r="AT31" s="23" t="n">
        <v>0</v>
      </c>
      <c r="AU31" s="23" t="n">
        <v>65</v>
      </c>
      <c r="AV31" s="23" t="n">
        <v>0</v>
      </c>
      <c r="AW31" s="23" t="n">
        <v>63</v>
      </c>
      <c r="AX31" s="23" t="n">
        <v>48</v>
      </c>
      <c r="AY31" s="23" t="n">
        <v>43</v>
      </c>
      <c r="AZ31" s="23" t="n">
        <v>36</v>
      </c>
      <c r="BA31" s="23" t="n">
        <v>26</v>
      </c>
      <c r="BB31" s="25" t="n">
        <v>25</v>
      </c>
      <c r="BC31" s="23" t="n">
        <v>28</v>
      </c>
      <c r="BD31" s="23" t="n">
        <v>32</v>
      </c>
      <c r="BE31" s="23" t="n">
        <v>22</v>
      </c>
      <c r="BF31" s="23" t="n">
        <v>29</v>
      </c>
      <c r="BG31" s="23" t="n">
        <v>16</v>
      </c>
      <c r="BH31" s="25" t="n">
        <v>21</v>
      </c>
      <c r="BI31" s="23" t="n">
        <v>35</v>
      </c>
      <c r="BJ31" s="23" t="n">
        <v>16</v>
      </c>
      <c r="BK31" s="23" t="n">
        <v>21</v>
      </c>
      <c r="BL31" s="23" t="n">
        <v>10</v>
      </c>
      <c r="BM31" s="25" t="n">
        <v>4</v>
      </c>
      <c r="BN31" s="23" t="n">
        <v>6493</v>
      </c>
      <c r="BO31" s="23" t="n">
        <v>214</v>
      </c>
      <c r="BP31" s="23" t="n">
        <v>89</v>
      </c>
      <c r="BQ31" s="23" t="n">
        <v>104</v>
      </c>
      <c r="BR31" s="23"/>
      <c r="BS31" s="23" t="n">
        <v>29</v>
      </c>
      <c r="BT31" s="23" t="n">
        <v>31</v>
      </c>
      <c r="BU31" s="25" t="n">
        <v>50</v>
      </c>
      <c r="BV31" s="11" t="n">
        <v>96</v>
      </c>
      <c r="BW31" s="11" t="n">
        <v>52</v>
      </c>
      <c r="BX31" s="11" t="n">
        <v>33</v>
      </c>
      <c r="BY31" s="11" t="n">
        <v>25</v>
      </c>
      <c r="BZ31" s="11" t="n">
        <v>63</v>
      </c>
      <c r="CA31" s="11" t="n">
        <v>27</v>
      </c>
      <c r="CB31" s="11" t="n">
        <f aca="false">T31+BT31+BX31</f>
        <v>338</v>
      </c>
      <c r="CC31" s="11" t="n">
        <f aca="false">BY31+BU31+BB31+AB31</f>
        <v>406</v>
      </c>
      <c r="CD31" s="24" t="n">
        <f aca="false">CC31*100/CB31-100</f>
        <v>20.1183431952663</v>
      </c>
      <c r="CE31" s="24" t="n">
        <f aca="false">CB31*100/G31-100</f>
        <v>30</v>
      </c>
      <c r="CF31" s="24" t="n">
        <f aca="false">CC31*100/H31-100</f>
        <v>5.72916666666667</v>
      </c>
      <c r="CG31" s="11" t="s">
        <v>54</v>
      </c>
    </row>
    <row r="32" customFormat="false" ht="15" hidden="false" customHeight="false" outlineLevel="0" collapsed="false">
      <c r="A32" s="22" t="n">
        <f aca="false">1+A31</f>
        <v>7</v>
      </c>
      <c r="B32" s="11" t="s">
        <v>55</v>
      </c>
      <c r="C32" s="11" t="n">
        <v>1137</v>
      </c>
      <c r="D32" s="11" t="n">
        <v>1012</v>
      </c>
      <c r="E32" s="11" t="n">
        <v>941</v>
      </c>
      <c r="F32" s="23" t="n">
        <v>995</v>
      </c>
      <c r="G32" s="23" t="n">
        <v>813</v>
      </c>
      <c r="H32" s="11" t="n">
        <v>582</v>
      </c>
      <c r="I32" s="24" t="n">
        <f aca="false">H32*100/G32-100</f>
        <v>-28.4132841328413</v>
      </c>
      <c r="J32" s="23" t="n">
        <v>106</v>
      </c>
      <c r="K32" s="23" t="n">
        <v>110</v>
      </c>
      <c r="L32" s="23" t="n">
        <v>127</v>
      </c>
      <c r="M32" s="23" t="n">
        <v>104</v>
      </c>
      <c r="N32" s="11" t="n">
        <f aca="false">S32+AU32</f>
        <v>896</v>
      </c>
      <c r="O32" s="11" t="n">
        <f aca="false">V32+AW32</f>
        <v>846</v>
      </c>
      <c r="P32" s="11" t="n">
        <f aca="false">W32+AX32</f>
        <v>704</v>
      </c>
      <c r="Q32" s="11"/>
      <c r="R32" s="11" t="n">
        <f aca="false">Y32+AY32</f>
        <v>668</v>
      </c>
      <c r="S32" s="11" t="n">
        <f aca="false">Z32+AF32</f>
        <v>702</v>
      </c>
      <c r="T32" s="11" t="n">
        <f aca="false">AA32+BA32</f>
        <v>875</v>
      </c>
      <c r="U32" s="11" t="n">
        <f aca="false">AB32+BB32</f>
        <v>695</v>
      </c>
      <c r="V32" s="11" t="n">
        <f aca="false">AC32+AH32</f>
        <v>661</v>
      </c>
      <c r="W32" s="11" t="n">
        <f aca="false">AD32+AI32</f>
        <v>568</v>
      </c>
      <c r="X32" s="24" t="n">
        <f aca="false">U32*100/T32-100</f>
        <v>-20.5714285714286</v>
      </c>
      <c r="Y32" s="11" t="n">
        <f aca="false">AE32+AJ32</f>
        <v>523</v>
      </c>
      <c r="Z32" s="23" t="n">
        <v>558</v>
      </c>
      <c r="AA32" s="23" t="n">
        <f aca="false">AG32+AL32</f>
        <v>729</v>
      </c>
      <c r="AB32" s="11" t="n">
        <v>573</v>
      </c>
      <c r="AC32" s="23" t="n">
        <v>535</v>
      </c>
      <c r="AD32" s="23" t="n">
        <v>453</v>
      </c>
      <c r="AE32" s="23" t="n">
        <v>405</v>
      </c>
      <c r="AF32" s="23" t="n">
        <v>144</v>
      </c>
      <c r="AG32" s="23" t="n">
        <v>473</v>
      </c>
      <c r="AH32" s="23" t="n">
        <v>126</v>
      </c>
      <c r="AI32" s="23" t="n">
        <v>115</v>
      </c>
      <c r="AJ32" s="23" t="n">
        <v>118</v>
      </c>
      <c r="AK32" s="23" t="n">
        <v>139</v>
      </c>
      <c r="AL32" s="23" t="n">
        <v>256</v>
      </c>
      <c r="AM32" s="23" t="n">
        <v>123</v>
      </c>
      <c r="AN32" s="23" t="n">
        <v>113</v>
      </c>
      <c r="AO32" s="23" t="n">
        <v>114</v>
      </c>
      <c r="AP32" s="23" t="n">
        <v>0</v>
      </c>
      <c r="AQ32" s="23" t="n">
        <v>254</v>
      </c>
      <c r="AR32" s="23" t="n">
        <v>0</v>
      </c>
      <c r="AS32" s="23" t="n">
        <v>0</v>
      </c>
      <c r="AT32" s="23" t="n">
        <v>0</v>
      </c>
      <c r="AU32" s="23" t="n">
        <v>194</v>
      </c>
      <c r="AV32" s="23" t="n">
        <v>0</v>
      </c>
      <c r="AW32" s="23" t="n">
        <v>185</v>
      </c>
      <c r="AX32" s="23" t="n">
        <v>136</v>
      </c>
      <c r="AY32" s="23" t="n">
        <v>145</v>
      </c>
      <c r="AZ32" s="23" t="n">
        <v>118</v>
      </c>
      <c r="BA32" s="23" t="n">
        <v>146</v>
      </c>
      <c r="BB32" s="25" t="n">
        <v>122</v>
      </c>
      <c r="BC32" s="23" t="n">
        <v>126</v>
      </c>
      <c r="BD32" s="23" t="n">
        <v>75</v>
      </c>
      <c r="BE32" s="23" t="n">
        <v>91</v>
      </c>
      <c r="BF32" s="23" t="n">
        <v>76</v>
      </c>
      <c r="BG32" s="23" t="n">
        <v>106</v>
      </c>
      <c r="BH32" s="25" t="n">
        <v>93</v>
      </c>
      <c r="BI32" s="23" t="n">
        <v>59</v>
      </c>
      <c r="BJ32" s="23" t="n">
        <v>61</v>
      </c>
      <c r="BK32" s="23" t="n">
        <v>54</v>
      </c>
      <c r="BL32" s="23" t="n">
        <v>40</v>
      </c>
      <c r="BM32" s="25" t="n">
        <v>29</v>
      </c>
      <c r="BN32" s="23" t="n">
        <v>8565</v>
      </c>
      <c r="BO32" s="23" t="n">
        <v>530</v>
      </c>
      <c r="BP32" s="23" t="n">
        <v>175</v>
      </c>
      <c r="BQ32" s="23" t="n">
        <v>178</v>
      </c>
      <c r="BR32" s="23"/>
      <c r="BS32" s="23" t="n">
        <v>72</v>
      </c>
      <c r="BT32" s="23" t="n">
        <v>52</v>
      </c>
      <c r="BU32" s="25" t="n">
        <v>126</v>
      </c>
      <c r="BV32" s="11" t="n">
        <v>226</v>
      </c>
      <c r="BW32" s="11" t="n">
        <v>146</v>
      </c>
      <c r="BX32" s="11" t="n">
        <v>110</v>
      </c>
      <c r="BY32" s="11" t="n">
        <v>35</v>
      </c>
      <c r="BZ32" s="11" t="n">
        <v>116</v>
      </c>
      <c r="CA32" s="11" t="n">
        <v>111</v>
      </c>
      <c r="CB32" s="11" t="n">
        <f aca="false">T32+BT32+BX32</f>
        <v>1037</v>
      </c>
      <c r="CC32" s="11" t="n">
        <f aca="false">BY32+BU32+BB32+AB32</f>
        <v>856</v>
      </c>
      <c r="CD32" s="24" t="n">
        <f aca="false">CC32*100/CB32-100</f>
        <v>-17.4541947926712</v>
      </c>
      <c r="CE32" s="24" t="n">
        <f aca="false">CB32*100/G32-100</f>
        <v>27.5522755227552</v>
      </c>
      <c r="CF32" s="24" t="n">
        <f aca="false">CC32*100/H32-100</f>
        <v>47.0790378006873</v>
      </c>
      <c r="CG32" s="11" t="s">
        <v>55</v>
      </c>
    </row>
    <row r="33" customFormat="false" ht="15" hidden="false" customHeight="false" outlineLevel="0" collapsed="false">
      <c r="A33" s="22" t="n">
        <f aca="false">1+A32</f>
        <v>8</v>
      </c>
      <c r="B33" s="11" t="s">
        <v>56</v>
      </c>
      <c r="C33" s="11" t="n">
        <v>412</v>
      </c>
      <c r="D33" s="11" t="n">
        <v>381</v>
      </c>
      <c r="E33" s="11" t="n">
        <v>315</v>
      </c>
      <c r="F33" s="23" t="n">
        <v>319</v>
      </c>
      <c r="G33" s="23" t="n">
        <v>244</v>
      </c>
      <c r="H33" s="11" t="n">
        <v>274</v>
      </c>
      <c r="I33" s="24" t="n">
        <f aca="false">H33*100/G33-100</f>
        <v>12.2950819672131</v>
      </c>
      <c r="J33" s="23" t="n">
        <v>4</v>
      </c>
      <c r="K33" s="23" t="n">
        <v>7</v>
      </c>
      <c r="L33" s="23" t="n">
        <v>15</v>
      </c>
      <c r="M33" s="23" t="n">
        <v>18</v>
      </c>
      <c r="N33" s="11" t="n">
        <f aca="false">S33+AU33</f>
        <v>434</v>
      </c>
      <c r="O33" s="11" t="n">
        <f aca="false">V33+AW33</f>
        <v>422</v>
      </c>
      <c r="P33" s="11" t="n">
        <f aca="false">W33+AX33</f>
        <v>315</v>
      </c>
      <c r="Q33" s="11"/>
      <c r="R33" s="11" t="n">
        <f aca="false">Y33+AY33</f>
        <v>318</v>
      </c>
      <c r="S33" s="11" t="n">
        <f aca="false">Z33+AF33</f>
        <v>335</v>
      </c>
      <c r="T33" s="11" t="n">
        <f aca="false">AA33+BA33</f>
        <v>286</v>
      </c>
      <c r="U33" s="11" t="n">
        <f aca="false">AB33+BB33</f>
        <v>272</v>
      </c>
      <c r="V33" s="11" t="n">
        <f aca="false">AC33+AH33</f>
        <v>344</v>
      </c>
      <c r="W33" s="11" t="n">
        <f aca="false">AD33+AI33</f>
        <v>261</v>
      </c>
      <c r="X33" s="24" t="n">
        <f aca="false">U33*100/T33-100</f>
        <v>-4.89510489510489</v>
      </c>
      <c r="Y33" s="11" t="n">
        <f aca="false">AE33+AJ33</f>
        <v>283</v>
      </c>
      <c r="Z33" s="23" t="n">
        <v>251</v>
      </c>
      <c r="AA33" s="23" t="n">
        <f aca="false">AG33+AL33</f>
        <v>250</v>
      </c>
      <c r="AB33" s="11" t="n">
        <v>244</v>
      </c>
      <c r="AC33" s="23" t="n">
        <v>245</v>
      </c>
      <c r="AD33" s="23" t="n">
        <v>183</v>
      </c>
      <c r="AE33" s="23" t="n">
        <v>216</v>
      </c>
      <c r="AF33" s="23" t="n">
        <v>84</v>
      </c>
      <c r="AG33" s="23" t="n">
        <v>170</v>
      </c>
      <c r="AH33" s="23" t="n">
        <v>99</v>
      </c>
      <c r="AI33" s="23" t="n">
        <v>78</v>
      </c>
      <c r="AJ33" s="23" t="n">
        <v>67</v>
      </c>
      <c r="AK33" s="23" t="n">
        <v>84</v>
      </c>
      <c r="AL33" s="23" t="n">
        <v>80</v>
      </c>
      <c r="AM33" s="23" t="n">
        <v>99</v>
      </c>
      <c r="AN33" s="23" t="n">
        <v>78</v>
      </c>
      <c r="AO33" s="23" t="n">
        <v>67</v>
      </c>
      <c r="AP33" s="23" t="n">
        <v>0</v>
      </c>
      <c r="AQ33" s="23" t="n">
        <v>80</v>
      </c>
      <c r="AR33" s="23" t="n">
        <v>0</v>
      </c>
      <c r="AS33" s="23" t="n">
        <v>0</v>
      </c>
      <c r="AT33" s="23" t="n">
        <v>0</v>
      </c>
      <c r="AU33" s="23" t="n">
        <v>99</v>
      </c>
      <c r="AV33" s="23" t="n">
        <v>0</v>
      </c>
      <c r="AW33" s="23" t="n">
        <v>78</v>
      </c>
      <c r="AX33" s="23" t="n">
        <v>54</v>
      </c>
      <c r="AY33" s="23" t="n">
        <v>35</v>
      </c>
      <c r="AZ33" s="23" t="n">
        <v>73</v>
      </c>
      <c r="BA33" s="23" t="n">
        <v>36</v>
      </c>
      <c r="BB33" s="25" t="n">
        <v>28</v>
      </c>
      <c r="BC33" s="23" t="n">
        <v>57</v>
      </c>
      <c r="BD33" s="23" t="n">
        <v>40</v>
      </c>
      <c r="BE33" s="23" t="n">
        <v>31</v>
      </c>
      <c r="BF33" s="23" t="n">
        <v>26</v>
      </c>
      <c r="BG33" s="23" t="n">
        <v>36</v>
      </c>
      <c r="BH33" s="25" t="n">
        <v>28</v>
      </c>
      <c r="BI33" s="23" t="n">
        <v>21</v>
      </c>
      <c r="BJ33" s="23" t="n">
        <v>14</v>
      </c>
      <c r="BK33" s="23" t="n">
        <v>4</v>
      </c>
      <c r="BL33" s="23" t="n">
        <v>0</v>
      </c>
      <c r="BM33" s="25" t="n">
        <v>0</v>
      </c>
      <c r="BN33" s="23" t="n">
        <v>4961</v>
      </c>
      <c r="BO33" s="23" t="n">
        <v>236</v>
      </c>
      <c r="BP33" s="23" t="n">
        <v>84</v>
      </c>
      <c r="BQ33" s="23" t="n">
        <v>76</v>
      </c>
      <c r="BR33" s="23"/>
      <c r="BS33" s="23" t="n">
        <v>21</v>
      </c>
      <c r="BT33" s="23" t="n">
        <v>33</v>
      </c>
      <c r="BU33" s="25" t="n">
        <v>41</v>
      </c>
      <c r="BV33" s="11" t="n">
        <v>70</v>
      </c>
      <c r="BW33" s="11" t="n">
        <v>46</v>
      </c>
      <c r="BX33" s="11" t="n">
        <v>29</v>
      </c>
      <c r="BY33" s="11" t="n">
        <v>21</v>
      </c>
      <c r="BZ33" s="11" t="n">
        <v>41</v>
      </c>
      <c r="CA33" s="11" t="n">
        <v>25</v>
      </c>
      <c r="CB33" s="11" t="n">
        <f aca="false">T33+BT33+BX33</f>
        <v>348</v>
      </c>
      <c r="CC33" s="11" t="n">
        <f aca="false">BY33+BU33+BB33+AB33</f>
        <v>334</v>
      </c>
      <c r="CD33" s="24" t="n">
        <f aca="false">CC33*100/CB33-100</f>
        <v>-4.02298850574712</v>
      </c>
      <c r="CE33" s="24" t="n">
        <f aca="false">CB33*100/G33-100</f>
        <v>42.6229508196721</v>
      </c>
      <c r="CF33" s="24" t="n">
        <f aca="false">CC33*100/H33-100</f>
        <v>21.8978102189781</v>
      </c>
      <c r="CG33" s="11" t="s">
        <v>56</v>
      </c>
    </row>
    <row r="34" customFormat="false" ht="15" hidden="false" customHeight="false" outlineLevel="0" collapsed="false">
      <c r="A34" s="22" t="n">
        <f aca="false">1+A33</f>
        <v>9</v>
      </c>
      <c r="B34" s="11" t="s">
        <v>57</v>
      </c>
      <c r="C34" s="11" t="n">
        <v>520</v>
      </c>
      <c r="D34" s="11" t="n">
        <v>425</v>
      </c>
      <c r="E34" s="11" t="n">
        <v>402</v>
      </c>
      <c r="F34" s="23" t="n">
        <v>389</v>
      </c>
      <c r="G34" s="23" t="n">
        <v>314</v>
      </c>
      <c r="H34" s="11" t="n">
        <v>237</v>
      </c>
      <c r="I34" s="24" t="n">
        <f aca="false">H34*100/G34-100</f>
        <v>-24.5222929936306</v>
      </c>
      <c r="J34" s="23" t="n">
        <v>45</v>
      </c>
      <c r="K34" s="23" t="n">
        <v>35</v>
      </c>
      <c r="L34" s="23" t="n">
        <v>31</v>
      </c>
      <c r="M34" s="23" t="n">
        <v>31</v>
      </c>
      <c r="N34" s="11" t="n">
        <f aca="false">S34+AU34</f>
        <v>448</v>
      </c>
      <c r="O34" s="11" t="n">
        <f aca="false">V34+AW34</f>
        <v>379</v>
      </c>
      <c r="P34" s="11" t="n">
        <f aca="false">W34+AX34</f>
        <v>384</v>
      </c>
      <c r="Q34" s="11"/>
      <c r="R34" s="11" t="n">
        <f aca="false">Y34+AY34</f>
        <v>400</v>
      </c>
      <c r="S34" s="11" t="n">
        <f aca="false">Z34+AF34</f>
        <v>382</v>
      </c>
      <c r="T34" s="11" t="n">
        <f aca="false">AA34+BA34</f>
        <v>451</v>
      </c>
      <c r="U34" s="11" t="n">
        <f aca="false">AB34+BB34</f>
        <v>300</v>
      </c>
      <c r="V34" s="11" t="n">
        <f aca="false">AC34+AH34</f>
        <v>322</v>
      </c>
      <c r="W34" s="11" t="n">
        <f aca="false">AD34+AI34</f>
        <v>342</v>
      </c>
      <c r="X34" s="24" t="n">
        <f aca="false">U34*100/T34-100</f>
        <v>-33.4811529933481</v>
      </c>
      <c r="Y34" s="11" t="n">
        <f aca="false">AE34+AJ34</f>
        <v>359</v>
      </c>
      <c r="Z34" s="23" t="n">
        <v>178</v>
      </c>
      <c r="AA34" s="23" t="n">
        <f aca="false">AG34+AL34</f>
        <v>414</v>
      </c>
      <c r="AB34" s="11" t="n">
        <v>273</v>
      </c>
      <c r="AC34" s="23" t="n">
        <v>167</v>
      </c>
      <c r="AD34" s="23" t="n">
        <v>179</v>
      </c>
      <c r="AE34" s="23" t="n">
        <v>131</v>
      </c>
      <c r="AF34" s="23" t="n">
        <v>204</v>
      </c>
      <c r="AG34" s="23" t="n">
        <v>125</v>
      </c>
      <c r="AH34" s="23" t="n">
        <v>155</v>
      </c>
      <c r="AI34" s="23" t="n">
        <v>163</v>
      </c>
      <c r="AJ34" s="23" t="n">
        <v>228</v>
      </c>
      <c r="AK34" s="23" t="n">
        <v>204</v>
      </c>
      <c r="AL34" s="23" t="n">
        <v>289</v>
      </c>
      <c r="AM34" s="23" t="n">
        <v>155</v>
      </c>
      <c r="AN34" s="23" t="n">
        <v>163</v>
      </c>
      <c r="AO34" s="23" t="n">
        <v>228</v>
      </c>
      <c r="AP34" s="23" t="n">
        <v>0</v>
      </c>
      <c r="AQ34" s="23" t="n">
        <v>289</v>
      </c>
      <c r="AR34" s="23" t="n">
        <v>0</v>
      </c>
      <c r="AS34" s="23" t="n">
        <v>0</v>
      </c>
      <c r="AT34" s="23" t="n">
        <v>0</v>
      </c>
      <c r="AU34" s="23" t="n">
        <v>66</v>
      </c>
      <c r="AV34" s="23" t="n">
        <v>0</v>
      </c>
      <c r="AW34" s="23" t="n">
        <v>57</v>
      </c>
      <c r="AX34" s="23" t="n">
        <v>42</v>
      </c>
      <c r="AY34" s="23" t="n">
        <v>41</v>
      </c>
      <c r="AZ34" s="23" t="n">
        <v>29</v>
      </c>
      <c r="BA34" s="23" t="n">
        <v>37</v>
      </c>
      <c r="BB34" s="25" t="n">
        <v>27</v>
      </c>
      <c r="BC34" s="23" t="n">
        <v>32</v>
      </c>
      <c r="BD34" s="23" t="n">
        <v>30</v>
      </c>
      <c r="BE34" s="23" t="n">
        <v>39</v>
      </c>
      <c r="BF34" s="23" t="n">
        <v>37</v>
      </c>
      <c r="BG34" s="23" t="n">
        <v>36</v>
      </c>
      <c r="BH34" s="25" t="n">
        <v>26</v>
      </c>
      <c r="BI34" s="23" t="n">
        <v>25</v>
      </c>
      <c r="BJ34" s="23" t="n">
        <v>12</v>
      </c>
      <c r="BK34" s="23" t="n">
        <v>2</v>
      </c>
      <c r="BL34" s="23" t="n">
        <v>1</v>
      </c>
      <c r="BM34" s="25" t="n">
        <v>1</v>
      </c>
      <c r="BN34" s="23" t="n">
        <v>4484</v>
      </c>
      <c r="BO34" s="23" t="n">
        <v>226</v>
      </c>
      <c r="BP34" s="23" t="n">
        <v>97</v>
      </c>
      <c r="BQ34" s="23" t="n">
        <v>115</v>
      </c>
      <c r="BR34" s="23"/>
      <c r="BS34" s="23" t="n">
        <v>30</v>
      </c>
      <c r="BT34" s="23" t="n">
        <v>33</v>
      </c>
      <c r="BU34" s="25" t="n">
        <v>28</v>
      </c>
      <c r="BV34" s="11" t="n">
        <v>72</v>
      </c>
      <c r="BW34" s="11" t="n">
        <v>41</v>
      </c>
      <c r="BX34" s="11" t="n">
        <v>12</v>
      </c>
      <c r="BY34" s="11" t="n">
        <v>9</v>
      </c>
      <c r="BZ34" s="11" t="n">
        <v>66</v>
      </c>
      <c r="CA34" s="11" t="n">
        <v>32</v>
      </c>
      <c r="CB34" s="11" t="n">
        <f aca="false">T34+BT34+BX34</f>
        <v>496</v>
      </c>
      <c r="CC34" s="11" t="n">
        <f aca="false">BY34+BU34+BB34+AB34</f>
        <v>337</v>
      </c>
      <c r="CD34" s="24" t="n">
        <f aca="false">CC34*100/CB34-100</f>
        <v>-32.0564516129032</v>
      </c>
      <c r="CE34" s="24" t="n">
        <f aca="false">CB34*100/G34-100</f>
        <v>57.9617834394904</v>
      </c>
      <c r="CF34" s="24" t="n">
        <f aca="false">CC34*100/H34-100</f>
        <v>42.1940928270042</v>
      </c>
      <c r="CG34" s="11" t="s">
        <v>57</v>
      </c>
    </row>
    <row r="35" customFormat="false" ht="15" hidden="false" customHeight="false" outlineLevel="0" collapsed="false">
      <c r="A35" s="22" t="n">
        <f aca="false">1+A34</f>
        <v>10</v>
      </c>
      <c r="B35" s="11" t="s">
        <v>58</v>
      </c>
      <c r="C35" s="11" t="n">
        <v>690</v>
      </c>
      <c r="D35" s="11" t="n">
        <v>737</v>
      </c>
      <c r="E35" s="11" t="n">
        <v>585</v>
      </c>
      <c r="F35" s="23" t="n">
        <v>286</v>
      </c>
      <c r="G35" s="23" t="n">
        <v>263</v>
      </c>
      <c r="H35" s="11" t="n">
        <v>260</v>
      </c>
      <c r="I35" s="24" t="n">
        <f aca="false">H35*100/G35-100</f>
        <v>-1.14068441064639</v>
      </c>
      <c r="J35" s="23" t="n">
        <v>169</v>
      </c>
      <c r="K35" s="23" t="n">
        <v>211</v>
      </c>
      <c r="L35" s="23" t="n">
        <v>7</v>
      </c>
      <c r="M35" s="23" t="n">
        <v>15</v>
      </c>
      <c r="N35" s="11" t="n">
        <f aca="false">S35+AU35</f>
        <v>440</v>
      </c>
      <c r="O35" s="11" t="n">
        <f aca="false">V35+AW35</f>
        <v>466</v>
      </c>
      <c r="P35" s="11" t="n">
        <f aca="false">W35+AX35</f>
        <v>335</v>
      </c>
      <c r="Q35" s="11"/>
      <c r="R35" s="11" t="n">
        <f aca="false">Y35+AY35</f>
        <v>418</v>
      </c>
      <c r="S35" s="11" t="n">
        <f aca="false">Z35+AF35</f>
        <v>340</v>
      </c>
      <c r="T35" s="11" t="n">
        <f aca="false">AA35+BA35</f>
        <v>346</v>
      </c>
      <c r="U35" s="11" t="n">
        <f aca="false">AB35+BB35</f>
        <v>373</v>
      </c>
      <c r="V35" s="11" t="n">
        <f aca="false">AC35+AH35</f>
        <v>370</v>
      </c>
      <c r="W35" s="11" t="n">
        <f aca="false">AD35+AI35</f>
        <v>257</v>
      </c>
      <c r="X35" s="24" t="n">
        <f aca="false">U35*100/T35-100</f>
        <v>7.80346820809248</v>
      </c>
      <c r="Y35" s="11" t="n">
        <f aca="false">AE35+AJ35</f>
        <v>355</v>
      </c>
      <c r="Z35" s="23" t="n">
        <v>196</v>
      </c>
      <c r="AA35" s="23" t="n">
        <f aca="false">AG35+AL35</f>
        <v>305</v>
      </c>
      <c r="AB35" s="11" t="n">
        <v>338</v>
      </c>
      <c r="AC35" s="23" t="n">
        <v>216</v>
      </c>
      <c r="AD35" s="23" t="n">
        <v>141</v>
      </c>
      <c r="AE35" s="23" t="n">
        <v>203</v>
      </c>
      <c r="AF35" s="23" t="n">
        <v>144</v>
      </c>
      <c r="AG35" s="23" t="n">
        <v>178</v>
      </c>
      <c r="AH35" s="23" t="n">
        <v>154</v>
      </c>
      <c r="AI35" s="23" t="n">
        <v>116</v>
      </c>
      <c r="AJ35" s="23" t="n">
        <v>152</v>
      </c>
      <c r="AK35" s="23" t="n">
        <v>121</v>
      </c>
      <c r="AL35" s="23" t="n">
        <v>127</v>
      </c>
      <c r="AM35" s="23" t="n">
        <v>154</v>
      </c>
      <c r="AN35" s="23" t="n">
        <v>116</v>
      </c>
      <c r="AO35" s="23" t="n">
        <v>152</v>
      </c>
      <c r="AP35" s="23" t="n">
        <v>23</v>
      </c>
      <c r="AQ35" s="23" t="n">
        <v>127</v>
      </c>
      <c r="AR35" s="23" t="n">
        <v>0</v>
      </c>
      <c r="AS35" s="23" t="n">
        <v>0</v>
      </c>
      <c r="AT35" s="23" t="n">
        <v>0</v>
      </c>
      <c r="AU35" s="23" t="n">
        <v>100</v>
      </c>
      <c r="AV35" s="23" t="n">
        <v>0</v>
      </c>
      <c r="AW35" s="23" t="n">
        <v>96</v>
      </c>
      <c r="AX35" s="23" t="n">
        <v>78</v>
      </c>
      <c r="AY35" s="23" t="n">
        <v>63</v>
      </c>
      <c r="AZ35" s="23" t="n">
        <v>56</v>
      </c>
      <c r="BA35" s="23" t="n">
        <v>41</v>
      </c>
      <c r="BB35" s="25" t="n">
        <v>35</v>
      </c>
      <c r="BC35" s="23" t="n">
        <v>56</v>
      </c>
      <c r="BD35" s="23" t="n">
        <v>44</v>
      </c>
      <c r="BE35" s="23" t="n">
        <v>51</v>
      </c>
      <c r="BF35" s="23" t="n">
        <v>44</v>
      </c>
      <c r="BG35" s="23" t="n">
        <v>41</v>
      </c>
      <c r="BH35" s="25" t="n">
        <v>35</v>
      </c>
      <c r="BI35" s="23" t="n">
        <v>40</v>
      </c>
      <c r="BJ35" s="23" t="n">
        <v>34</v>
      </c>
      <c r="BK35" s="23" t="n">
        <v>12</v>
      </c>
      <c r="BL35" s="23" t="n">
        <v>0</v>
      </c>
      <c r="BM35" s="25" t="n">
        <v>0</v>
      </c>
      <c r="BN35" s="23" t="n">
        <v>5475</v>
      </c>
      <c r="BO35" s="23" t="n">
        <v>233</v>
      </c>
      <c r="BP35" s="23" t="n">
        <v>25</v>
      </c>
      <c r="BQ35" s="23" t="n">
        <v>39</v>
      </c>
      <c r="BR35" s="23"/>
      <c r="BS35" s="23" t="n">
        <v>9</v>
      </c>
      <c r="BT35" s="23" t="n">
        <v>19</v>
      </c>
      <c r="BU35" s="25" t="n">
        <v>35</v>
      </c>
      <c r="BV35" s="11" t="n">
        <v>19</v>
      </c>
      <c r="BW35" s="11" t="n">
        <v>19</v>
      </c>
      <c r="BX35" s="11" t="n">
        <v>4</v>
      </c>
      <c r="BY35" s="11" t="n">
        <v>11</v>
      </c>
      <c r="BZ35" s="11" t="n">
        <v>8</v>
      </c>
      <c r="CA35" s="11" t="n">
        <v>8</v>
      </c>
      <c r="CB35" s="11" t="n">
        <f aca="false">T35+BT35+BX35</f>
        <v>369</v>
      </c>
      <c r="CC35" s="11" t="n">
        <f aca="false">BY35+BU35+BB35+AB35</f>
        <v>419</v>
      </c>
      <c r="CD35" s="24" t="n">
        <f aca="false">CC35*100/CB35-100</f>
        <v>13.550135501355</v>
      </c>
      <c r="CE35" s="24" t="n">
        <f aca="false">CB35*100/G35-100</f>
        <v>40.3041825095057</v>
      </c>
      <c r="CF35" s="24" t="n">
        <f aca="false">CC35*100/H35-100</f>
        <v>61.1538461538462</v>
      </c>
      <c r="CG35" s="11" t="s">
        <v>58</v>
      </c>
    </row>
    <row r="36" customFormat="false" ht="15" hidden="false" customHeight="false" outlineLevel="0" collapsed="false">
      <c r="A36" s="22" t="n">
        <f aca="false">1+A35</f>
        <v>11</v>
      </c>
      <c r="B36" s="11" t="s">
        <v>59</v>
      </c>
      <c r="C36" s="11" t="n">
        <v>1972</v>
      </c>
      <c r="D36" s="11" t="n">
        <v>1781</v>
      </c>
      <c r="E36" s="11" t="n">
        <v>1312</v>
      </c>
      <c r="F36" s="23" t="n">
        <v>1329</v>
      </c>
      <c r="G36" s="23" t="n">
        <v>1163</v>
      </c>
      <c r="H36" s="11" t="n">
        <v>976</v>
      </c>
      <c r="I36" s="24" t="n">
        <f aca="false">H36*100/G36-100</f>
        <v>-16.079105760963</v>
      </c>
      <c r="J36" s="23" t="n">
        <v>178</v>
      </c>
      <c r="K36" s="23" t="n">
        <v>75</v>
      </c>
      <c r="L36" s="23" t="n">
        <v>40</v>
      </c>
      <c r="M36" s="23" t="n">
        <v>43</v>
      </c>
      <c r="N36" s="11" t="n">
        <f aca="false">S36+AU36</f>
        <v>1924</v>
      </c>
      <c r="O36" s="11" t="n">
        <f aca="false">V36+AW36</f>
        <v>1486</v>
      </c>
      <c r="P36" s="11" t="n">
        <f aca="false">W36+AX36</f>
        <v>1131</v>
      </c>
      <c r="Q36" s="11"/>
      <c r="R36" s="11" t="n">
        <f aca="false">Y36+AY36</f>
        <v>1226</v>
      </c>
      <c r="S36" s="11" t="n">
        <f aca="false">Z36+AF36</f>
        <v>1390</v>
      </c>
      <c r="T36" s="11" t="n">
        <f aca="false">AA36+BA36</f>
        <v>1124</v>
      </c>
      <c r="U36" s="11" t="n">
        <f aca="false">AB36+BB36</f>
        <v>1036</v>
      </c>
      <c r="V36" s="11" t="n">
        <f aca="false">AC36+AH36</f>
        <v>935</v>
      </c>
      <c r="W36" s="11" t="n">
        <f aca="false">AD36+AI36</f>
        <v>752</v>
      </c>
      <c r="X36" s="24" t="n">
        <f aca="false">U36*100/T36-100</f>
        <v>-7.82918149466192</v>
      </c>
      <c r="Y36" s="11" t="n">
        <f aca="false">AE36+AJ36</f>
        <v>819</v>
      </c>
      <c r="Z36" s="23" t="n">
        <v>1007</v>
      </c>
      <c r="AA36" s="23" t="n">
        <f aca="false">AG36+AL36</f>
        <v>746</v>
      </c>
      <c r="AB36" s="11" t="n">
        <v>671</v>
      </c>
      <c r="AC36" s="23" t="n">
        <v>672</v>
      </c>
      <c r="AD36" s="23" t="n">
        <v>525</v>
      </c>
      <c r="AE36" s="23" t="n">
        <v>548</v>
      </c>
      <c r="AF36" s="23" t="n">
        <v>383</v>
      </c>
      <c r="AG36" s="23" t="n">
        <v>453</v>
      </c>
      <c r="AH36" s="23" t="n">
        <v>263</v>
      </c>
      <c r="AI36" s="23" t="n">
        <v>227</v>
      </c>
      <c r="AJ36" s="23" t="n">
        <v>271</v>
      </c>
      <c r="AK36" s="23" t="n">
        <v>383</v>
      </c>
      <c r="AL36" s="23" t="n">
        <v>293</v>
      </c>
      <c r="AM36" s="23" t="n">
        <v>263</v>
      </c>
      <c r="AN36" s="23" t="n">
        <v>227</v>
      </c>
      <c r="AO36" s="23" t="n">
        <v>271</v>
      </c>
      <c r="AP36" s="23" t="n">
        <v>0</v>
      </c>
      <c r="AQ36" s="23" t="n">
        <v>293</v>
      </c>
      <c r="AR36" s="23" t="n">
        <v>0</v>
      </c>
      <c r="AS36" s="23" t="n">
        <v>0</v>
      </c>
      <c r="AT36" s="23" t="n">
        <v>0</v>
      </c>
      <c r="AU36" s="23" t="n">
        <v>534</v>
      </c>
      <c r="AV36" s="23" t="n">
        <v>0</v>
      </c>
      <c r="AW36" s="23" t="n">
        <v>551</v>
      </c>
      <c r="AX36" s="23" t="n">
        <v>379</v>
      </c>
      <c r="AY36" s="23" t="n">
        <v>407</v>
      </c>
      <c r="AZ36" s="23" t="n">
        <v>223</v>
      </c>
      <c r="BA36" s="23" t="n">
        <v>378</v>
      </c>
      <c r="BB36" s="25" t="n">
        <v>365</v>
      </c>
      <c r="BC36" s="23" t="n">
        <v>215</v>
      </c>
      <c r="BD36" s="23" t="n">
        <v>185</v>
      </c>
      <c r="BE36" s="23" t="n">
        <v>277</v>
      </c>
      <c r="BF36" s="23" t="n">
        <v>311</v>
      </c>
      <c r="BG36" s="23" t="n">
        <v>254</v>
      </c>
      <c r="BH36" s="25" t="n">
        <v>282</v>
      </c>
      <c r="BI36" s="23" t="n">
        <v>336</v>
      </c>
      <c r="BJ36" s="23" t="n">
        <v>194</v>
      </c>
      <c r="BK36" s="23" t="n">
        <v>130</v>
      </c>
      <c r="BL36" s="23" t="n">
        <v>124</v>
      </c>
      <c r="BM36" s="25" t="n">
        <v>83</v>
      </c>
      <c r="BN36" s="23" t="n">
        <v>14685</v>
      </c>
      <c r="BO36" s="23" t="n">
        <v>1060</v>
      </c>
      <c r="BP36" s="23" t="n">
        <v>240</v>
      </c>
      <c r="BQ36" s="23" t="n">
        <v>322</v>
      </c>
      <c r="BR36" s="23"/>
      <c r="BS36" s="23" t="n">
        <v>47</v>
      </c>
      <c r="BT36" s="23" t="n">
        <v>99</v>
      </c>
      <c r="BU36" s="25" t="n">
        <v>68</v>
      </c>
      <c r="BV36" s="11" t="n">
        <v>127</v>
      </c>
      <c r="BW36" s="11" t="n">
        <v>93</v>
      </c>
      <c r="BX36" s="11" t="n">
        <v>27</v>
      </c>
      <c r="BY36" s="11" t="n">
        <v>27</v>
      </c>
      <c r="BZ36" s="11" t="n">
        <v>100</v>
      </c>
      <c r="CA36" s="11" t="n">
        <v>66</v>
      </c>
      <c r="CB36" s="11" t="n">
        <f aca="false">T36+BT36+BX36</f>
        <v>1250</v>
      </c>
      <c r="CC36" s="11" t="n">
        <f aca="false">BY36+BU36+BB36+AB36</f>
        <v>1131</v>
      </c>
      <c r="CD36" s="24" t="n">
        <f aca="false">CC36*100/CB36-100</f>
        <v>-9.52</v>
      </c>
      <c r="CE36" s="24" t="n">
        <f aca="false">CB36*100/G36-100</f>
        <v>7.48065348237317</v>
      </c>
      <c r="CF36" s="24" t="n">
        <f aca="false">CC36*100/H36-100</f>
        <v>15.8811475409836</v>
      </c>
      <c r="CG36" s="11" t="s">
        <v>59</v>
      </c>
    </row>
    <row r="37" s="21" customFormat="true" ht="15" hidden="false" customHeight="false" outlineLevel="0" collapsed="false">
      <c r="A37" s="26"/>
      <c r="B37" s="18" t="s">
        <v>60</v>
      </c>
      <c r="C37" s="18" t="n">
        <v>6963</v>
      </c>
      <c r="D37" s="18" t="n">
        <v>6306</v>
      </c>
      <c r="E37" s="18" t="n">
        <v>5493</v>
      </c>
      <c r="F37" s="18" t="n">
        <v>5249</v>
      </c>
      <c r="G37" s="18" t="n">
        <v>4664</v>
      </c>
      <c r="H37" s="18" t="n">
        <v>4348</v>
      </c>
      <c r="I37" s="19" t="n">
        <f aca="false">H37*100/G37-100</f>
        <v>-6.77530017152658</v>
      </c>
      <c r="J37" s="18" t="n">
        <v>395</v>
      </c>
      <c r="K37" s="18" t="n">
        <v>249</v>
      </c>
      <c r="L37" s="18" t="n">
        <v>239</v>
      </c>
      <c r="M37" s="18" t="n">
        <v>224</v>
      </c>
      <c r="N37" s="18" t="n">
        <f aca="false">S37+AU37</f>
        <v>6246</v>
      </c>
      <c r="O37" s="18" t="n">
        <f aca="false">V37+AW37</f>
        <v>5445</v>
      </c>
      <c r="P37" s="18" t="n">
        <f aca="false">W37+AX37</f>
        <v>4634</v>
      </c>
      <c r="Q37" s="18"/>
      <c r="R37" s="18" t="n">
        <f aca="false">Y37+AY37</f>
        <v>5172</v>
      </c>
      <c r="S37" s="18" t="n">
        <f aca="false">Z37+AF37</f>
        <v>5325</v>
      </c>
      <c r="T37" s="18" t="n">
        <f aca="false">AA37+BA37</f>
        <v>5650</v>
      </c>
      <c r="U37" s="18" t="n">
        <f aca="false">AB37+BB37</f>
        <v>4883</v>
      </c>
      <c r="V37" s="18" t="n">
        <f aca="false">AC37+AH37</f>
        <v>4622</v>
      </c>
      <c r="W37" s="18" t="n">
        <f aca="false">AD37+AI37</f>
        <v>3887</v>
      </c>
      <c r="X37" s="19" t="n">
        <f aca="false">U37*100/T37-100</f>
        <v>-13.5752212389381</v>
      </c>
      <c r="Y37" s="18" t="n">
        <f aca="false">AE37+AJ37</f>
        <v>4458</v>
      </c>
      <c r="Z37" s="18" t="n">
        <v>4197</v>
      </c>
      <c r="AA37" s="18" t="n">
        <f aca="false">AG37+AL37</f>
        <v>5021</v>
      </c>
      <c r="AB37" s="18" t="n">
        <v>4302</v>
      </c>
      <c r="AC37" s="18" t="n">
        <v>3569</v>
      </c>
      <c r="AD37" s="18" t="n">
        <v>2989</v>
      </c>
      <c r="AE37" s="18" t="n">
        <v>3032</v>
      </c>
      <c r="AF37" s="18" t="n">
        <v>1128</v>
      </c>
      <c r="AG37" s="18" t="n">
        <v>3121</v>
      </c>
      <c r="AH37" s="18" t="n">
        <v>1053</v>
      </c>
      <c r="AI37" s="18" t="n">
        <v>898</v>
      </c>
      <c r="AJ37" s="18" t="n">
        <v>1426</v>
      </c>
      <c r="AK37" s="18" t="n">
        <v>1125</v>
      </c>
      <c r="AL37" s="18" t="n">
        <v>1900</v>
      </c>
      <c r="AM37" s="18" t="n">
        <v>1002</v>
      </c>
      <c r="AN37" s="18" t="n">
        <v>773</v>
      </c>
      <c r="AO37" s="18" t="n">
        <v>1312</v>
      </c>
      <c r="AP37" s="18" t="n">
        <v>3</v>
      </c>
      <c r="AQ37" s="18" t="n">
        <v>1666</v>
      </c>
      <c r="AR37" s="18" t="n">
        <v>29</v>
      </c>
      <c r="AS37" s="18" t="n">
        <v>92</v>
      </c>
      <c r="AT37" s="18" t="n">
        <v>114</v>
      </c>
      <c r="AU37" s="18" t="n">
        <v>921</v>
      </c>
      <c r="AV37" s="18" t="n">
        <v>233</v>
      </c>
      <c r="AW37" s="18" t="n">
        <v>823</v>
      </c>
      <c r="AX37" s="18" t="n">
        <v>747</v>
      </c>
      <c r="AY37" s="18" t="n">
        <v>714</v>
      </c>
      <c r="AZ37" s="18" t="n">
        <v>790</v>
      </c>
      <c r="BA37" s="18" t="n">
        <v>629</v>
      </c>
      <c r="BB37" s="18" t="n">
        <v>581</v>
      </c>
      <c r="BC37" s="18" t="n">
        <v>707</v>
      </c>
      <c r="BD37" s="18" t="n">
        <v>647</v>
      </c>
      <c r="BE37" s="18" t="n">
        <v>652</v>
      </c>
      <c r="BF37" s="18" t="n">
        <v>131</v>
      </c>
      <c r="BG37" s="18" t="n">
        <v>595</v>
      </c>
      <c r="BH37" s="18" t="n">
        <v>552</v>
      </c>
      <c r="BI37" s="18" t="n">
        <v>116</v>
      </c>
      <c r="BJ37" s="18" t="n">
        <v>100</v>
      </c>
      <c r="BK37" s="18" t="n">
        <v>62</v>
      </c>
      <c r="BL37" s="18" t="n">
        <v>34</v>
      </c>
      <c r="BM37" s="18" t="n">
        <v>29</v>
      </c>
      <c r="BN37" s="18" t="n">
        <v>51643</v>
      </c>
      <c r="BO37" s="18" t="n">
        <v>3009</v>
      </c>
      <c r="BP37" s="18" t="n">
        <v>990</v>
      </c>
      <c r="BQ37" s="18" t="n">
        <v>1319</v>
      </c>
      <c r="BR37" s="18"/>
      <c r="BS37" s="18" t="n">
        <v>291</v>
      </c>
      <c r="BT37" s="18" t="n">
        <v>343</v>
      </c>
      <c r="BU37" s="18" t="n">
        <v>367</v>
      </c>
      <c r="BV37" s="18" t="n">
        <v>962</v>
      </c>
      <c r="BW37" s="18" t="n">
        <f aca="false">SUM(BW38:BW43)</f>
        <v>434</v>
      </c>
      <c r="BX37" s="18" t="n">
        <v>167</v>
      </c>
      <c r="BY37" s="18" t="n">
        <f aca="false">SUM(BY38:BY43)</f>
        <v>87</v>
      </c>
      <c r="BZ37" s="18" t="n">
        <v>765</v>
      </c>
      <c r="CA37" s="18" t="n">
        <f aca="false">SUM(CA38:CA43)</f>
        <v>295</v>
      </c>
      <c r="CB37" s="18" t="n">
        <f aca="false">T37+BT37+BX37</f>
        <v>6160</v>
      </c>
      <c r="CC37" s="18" t="n">
        <f aca="false">BY37+BU37+BB37+AB37</f>
        <v>5337</v>
      </c>
      <c r="CD37" s="19" t="n">
        <f aca="false">CC37*100/CB37-100</f>
        <v>-13.3603896103896</v>
      </c>
      <c r="CE37" s="19" t="n">
        <f aca="false">CB37*100/G37-100</f>
        <v>32.0754716981132</v>
      </c>
      <c r="CF37" s="19" t="n">
        <f aca="false">CC37*100/H37-100</f>
        <v>22.7460901563938</v>
      </c>
      <c r="CG37" s="18" t="s">
        <v>60</v>
      </c>
    </row>
    <row r="38" customFormat="false" ht="22.5" hidden="false" customHeight="true" outlineLevel="0" collapsed="false">
      <c r="A38" s="22" t="n">
        <f aca="false">1+A37</f>
        <v>1</v>
      </c>
      <c r="B38" s="11" t="s">
        <v>61</v>
      </c>
      <c r="C38" s="11" t="n">
        <v>255</v>
      </c>
      <c r="D38" s="11" t="n">
        <v>180</v>
      </c>
      <c r="E38" s="11" t="n">
        <v>219</v>
      </c>
      <c r="F38" s="23" t="n">
        <v>219</v>
      </c>
      <c r="G38" s="23" t="n">
        <v>172</v>
      </c>
      <c r="H38" s="11" t="n">
        <v>193</v>
      </c>
      <c r="I38" s="24" t="n">
        <f aca="false">H38*100/G38-100</f>
        <v>12.2093023255814</v>
      </c>
      <c r="J38" s="23" t="n">
        <v>18</v>
      </c>
      <c r="K38" s="23" t="n">
        <v>4</v>
      </c>
      <c r="L38" s="23" t="n">
        <v>9</v>
      </c>
      <c r="M38" s="23" t="n">
        <v>8</v>
      </c>
      <c r="N38" s="11" t="n">
        <f aca="false">S38+AU38</f>
        <v>219</v>
      </c>
      <c r="O38" s="11" t="n">
        <f aca="false">V38+AW38</f>
        <v>159</v>
      </c>
      <c r="P38" s="11" t="n">
        <f aca="false">W38+AX38</f>
        <v>126</v>
      </c>
      <c r="Q38" s="11"/>
      <c r="R38" s="11" t="n">
        <f aca="false">Y38+AY38</f>
        <v>197</v>
      </c>
      <c r="S38" s="11" t="n">
        <f aca="false">Z38+AF38</f>
        <v>197</v>
      </c>
      <c r="T38" s="11" t="n">
        <f aca="false">AA38+BA38</f>
        <v>193</v>
      </c>
      <c r="U38" s="11" t="n">
        <f aca="false">AB38+BB38</f>
        <v>134</v>
      </c>
      <c r="V38" s="11" t="n">
        <f aca="false">AC38+AH38</f>
        <v>140</v>
      </c>
      <c r="W38" s="11" t="n">
        <f aca="false">AD38+AI38</f>
        <v>107</v>
      </c>
      <c r="X38" s="24" t="n">
        <f aca="false">U38*100/T38-100</f>
        <v>-30.5699481865285</v>
      </c>
      <c r="Y38" s="11" t="n">
        <f aca="false">AE38+AJ38</f>
        <v>180</v>
      </c>
      <c r="Z38" s="23" t="n">
        <v>160</v>
      </c>
      <c r="AA38" s="23" t="n">
        <f aca="false">AG38+AL38</f>
        <v>167</v>
      </c>
      <c r="AB38" s="11" t="n">
        <v>127</v>
      </c>
      <c r="AC38" s="23" t="n">
        <v>118</v>
      </c>
      <c r="AD38" s="23" t="n">
        <v>81</v>
      </c>
      <c r="AE38" s="23" t="n">
        <v>113</v>
      </c>
      <c r="AF38" s="23" t="n">
        <v>37</v>
      </c>
      <c r="AG38" s="23" t="n">
        <v>102</v>
      </c>
      <c r="AH38" s="23" t="n">
        <v>22</v>
      </c>
      <c r="AI38" s="23" t="n">
        <v>26</v>
      </c>
      <c r="AJ38" s="23" t="n">
        <v>67</v>
      </c>
      <c r="AK38" s="23" t="n">
        <v>37</v>
      </c>
      <c r="AL38" s="23" t="n">
        <v>65</v>
      </c>
      <c r="AM38" s="23" t="n">
        <v>22</v>
      </c>
      <c r="AN38" s="23" t="n">
        <v>25</v>
      </c>
      <c r="AO38" s="23" t="n">
        <v>67</v>
      </c>
      <c r="AP38" s="23" t="n">
        <v>0</v>
      </c>
      <c r="AQ38" s="23" t="n">
        <v>64</v>
      </c>
      <c r="AR38" s="23" t="n">
        <v>0</v>
      </c>
      <c r="AS38" s="23" t="n">
        <v>0</v>
      </c>
      <c r="AT38" s="23" t="n">
        <v>0</v>
      </c>
      <c r="AU38" s="23" t="n">
        <v>22</v>
      </c>
      <c r="AV38" s="23" t="n">
        <v>0</v>
      </c>
      <c r="AW38" s="23" t="n">
        <v>19</v>
      </c>
      <c r="AX38" s="23" t="n">
        <v>19</v>
      </c>
      <c r="AY38" s="23" t="n">
        <v>17</v>
      </c>
      <c r="AZ38" s="23" t="n">
        <v>21</v>
      </c>
      <c r="BA38" s="23" t="n">
        <v>26</v>
      </c>
      <c r="BB38" s="25" t="n">
        <v>7</v>
      </c>
      <c r="BC38" s="23" t="n">
        <v>19</v>
      </c>
      <c r="BD38" s="23" t="n">
        <v>19</v>
      </c>
      <c r="BE38" s="23" t="n">
        <v>17</v>
      </c>
      <c r="BF38" s="23" t="n">
        <v>1</v>
      </c>
      <c r="BG38" s="23" t="n">
        <v>26</v>
      </c>
      <c r="BH38" s="25" t="n">
        <v>7</v>
      </c>
      <c r="BI38" s="23" t="n">
        <v>0</v>
      </c>
      <c r="BJ38" s="23" t="n">
        <v>0</v>
      </c>
      <c r="BK38" s="23" t="n">
        <v>0</v>
      </c>
      <c r="BL38" s="23" t="n">
        <v>0</v>
      </c>
      <c r="BM38" s="25" t="n">
        <v>0</v>
      </c>
      <c r="BN38" s="23" t="n">
        <v>1757</v>
      </c>
      <c r="BO38" s="23" t="n">
        <v>61</v>
      </c>
      <c r="BP38" s="11" t="n">
        <v>19</v>
      </c>
      <c r="BQ38" s="11" t="n">
        <v>60</v>
      </c>
      <c r="BR38" s="11"/>
      <c r="BS38" s="11" t="n">
        <v>21</v>
      </c>
      <c r="BT38" s="11" t="n">
        <v>31</v>
      </c>
      <c r="BU38" s="25" t="n">
        <v>14</v>
      </c>
      <c r="BV38" s="11" t="n">
        <v>43</v>
      </c>
      <c r="BW38" s="11" t="n">
        <v>49</v>
      </c>
      <c r="BX38" s="11" t="n">
        <v>1</v>
      </c>
      <c r="BY38" s="11" t="n">
        <v>17</v>
      </c>
      <c r="BZ38" s="11" t="n">
        <v>35</v>
      </c>
      <c r="CA38" s="11" t="n">
        <v>29</v>
      </c>
      <c r="CB38" s="11" t="n">
        <f aca="false">T38+BT38+BX38</f>
        <v>225</v>
      </c>
      <c r="CC38" s="11" t="n">
        <f aca="false">BY38+BU38+BB38+AB38</f>
        <v>165</v>
      </c>
      <c r="CD38" s="24" t="n">
        <f aca="false">CC38*100/CB38-100</f>
        <v>-26.6666666666667</v>
      </c>
      <c r="CE38" s="24" t="n">
        <f aca="false">CB38*100/G38-100</f>
        <v>30.8139534883721</v>
      </c>
      <c r="CF38" s="24" t="n">
        <f aca="false">CC38*100/H38-100</f>
        <v>-14.5077720207254</v>
      </c>
      <c r="CG38" s="11" t="s">
        <v>61</v>
      </c>
    </row>
    <row r="39" customFormat="false" ht="15" hidden="false" customHeight="false" outlineLevel="0" collapsed="false">
      <c r="A39" s="22" t="n">
        <f aca="false">1+A38</f>
        <v>2</v>
      </c>
      <c r="B39" s="11" t="s">
        <v>62</v>
      </c>
      <c r="C39" s="11" t="n">
        <v>134</v>
      </c>
      <c r="D39" s="11" t="n">
        <v>140</v>
      </c>
      <c r="E39" s="11" t="n">
        <v>107</v>
      </c>
      <c r="F39" s="23" t="n">
        <v>107</v>
      </c>
      <c r="G39" s="23" t="n">
        <v>54</v>
      </c>
      <c r="H39" s="11" t="n">
        <v>85</v>
      </c>
      <c r="I39" s="24" t="n">
        <f aca="false">H39*100/G39-100</f>
        <v>57.4074074074074</v>
      </c>
      <c r="J39" s="23" t="n">
        <v>2</v>
      </c>
      <c r="K39" s="23" t="n">
        <v>1</v>
      </c>
      <c r="L39" s="23" t="n">
        <v>0</v>
      </c>
      <c r="M39" s="23" t="n">
        <v>1</v>
      </c>
      <c r="N39" s="11" t="n">
        <f aca="false">S39+AU39</f>
        <v>122</v>
      </c>
      <c r="O39" s="11" t="n">
        <f aca="false">V39+AW39</f>
        <v>110</v>
      </c>
      <c r="P39" s="11" t="n">
        <f aca="false">W39+AX39</f>
        <v>77</v>
      </c>
      <c r="Q39" s="11"/>
      <c r="R39" s="11" t="n">
        <f aca="false">Y39+AY39</f>
        <v>126</v>
      </c>
      <c r="S39" s="11" t="n">
        <f aca="false">Z39+AF39</f>
        <v>96</v>
      </c>
      <c r="T39" s="11" t="n">
        <f aca="false">AA39+BA39</f>
        <v>57</v>
      </c>
      <c r="U39" s="11" t="n">
        <f aca="false">AB39+BB39</f>
        <v>100</v>
      </c>
      <c r="V39" s="11" t="n">
        <f aca="false">AC39+AH39</f>
        <v>83</v>
      </c>
      <c r="W39" s="11" t="n">
        <f aca="false">AD39+AI39</f>
        <v>66</v>
      </c>
      <c r="X39" s="24" t="n">
        <f aca="false">U39*100/T39-100</f>
        <v>75.4385964912281</v>
      </c>
      <c r="Y39" s="11" t="n">
        <f aca="false">AE39+AJ39</f>
        <v>114</v>
      </c>
      <c r="Z39" s="23" t="n">
        <v>94</v>
      </c>
      <c r="AA39" s="23" t="n">
        <f aca="false">AG39+AL39</f>
        <v>49</v>
      </c>
      <c r="AB39" s="11" t="n">
        <v>85</v>
      </c>
      <c r="AC39" s="23" t="n">
        <v>79</v>
      </c>
      <c r="AD39" s="23" t="n">
        <v>62</v>
      </c>
      <c r="AE39" s="23" t="n">
        <v>86</v>
      </c>
      <c r="AF39" s="23" t="n">
        <v>2</v>
      </c>
      <c r="AG39" s="23" t="n">
        <v>45</v>
      </c>
      <c r="AH39" s="23" t="n">
        <v>4</v>
      </c>
      <c r="AI39" s="23" t="n">
        <v>4</v>
      </c>
      <c r="AJ39" s="23" t="n">
        <v>28</v>
      </c>
      <c r="AK39" s="23" t="n">
        <v>2</v>
      </c>
      <c r="AL39" s="23" t="n">
        <v>4</v>
      </c>
      <c r="AM39" s="23" t="n">
        <v>4</v>
      </c>
      <c r="AN39" s="23" t="n">
        <v>4</v>
      </c>
      <c r="AO39" s="23" t="n">
        <v>28</v>
      </c>
      <c r="AP39" s="23" t="n">
        <v>0</v>
      </c>
      <c r="AQ39" s="23" t="n">
        <v>4</v>
      </c>
      <c r="AR39" s="23" t="n">
        <v>0</v>
      </c>
      <c r="AS39" s="23" t="n">
        <v>0</v>
      </c>
      <c r="AT39" s="23" t="n">
        <v>0</v>
      </c>
      <c r="AU39" s="23" t="n">
        <v>26</v>
      </c>
      <c r="AV39" s="23" t="n">
        <v>0</v>
      </c>
      <c r="AW39" s="23" t="n">
        <v>27</v>
      </c>
      <c r="AX39" s="23" t="n">
        <v>11</v>
      </c>
      <c r="AY39" s="23" t="n">
        <v>12</v>
      </c>
      <c r="AZ39" s="23" t="n">
        <v>18</v>
      </c>
      <c r="BA39" s="23" t="n">
        <v>8</v>
      </c>
      <c r="BB39" s="25" t="n">
        <v>15</v>
      </c>
      <c r="BC39" s="23" t="n">
        <v>16</v>
      </c>
      <c r="BD39" s="23" t="n">
        <v>8</v>
      </c>
      <c r="BE39" s="23" t="n">
        <v>12</v>
      </c>
      <c r="BF39" s="23" t="n">
        <v>8</v>
      </c>
      <c r="BG39" s="23" t="n">
        <v>7</v>
      </c>
      <c r="BH39" s="25" t="n">
        <v>13</v>
      </c>
      <c r="BI39" s="23" t="n">
        <v>11</v>
      </c>
      <c r="BJ39" s="23" t="n">
        <v>3</v>
      </c>
      <c r="BK39" s="23" t="n">
        <v>0</v>
      </c>
      <c r="BL39" s="23" t="n">
        <v>1</v>
      </c>
      <c r="BM39" s="25" t="n">
        <v>2</v>
      </c>
      <c r="BN39" s="23" t="n">
        <v>1158</v>
      </c>
      <c r="BO39" s="23" t="n">
        <v>64</v>
      </c>
      <c r="BP39" s="11" t="n">
        <v>0</v>
      </c>
      <c r="BQ39" s="11" t="n">
        <v>1</v>
      </c>
      <c r="BR39" s="11"/>
      <c r="BS39" s="11" t="n">
        <v>0</v>
      </c>
      <c r="BT39" s="11" t="n">
        <v>1</v>
      </c>
      <c r="BU39" s="25" t="n">
        <v>4</v>
      </c>
      <c r="BV39" s="11" t="n">
        <v>1</v>
      </c>
      <c r="BW39" s="11" t="n">
        <v>1</v>
      </c>
      <c r="BX39" s="11" t="n">
        <v>0</v>
      </c>
      <c r="BY39" s="11" t="n">
        <v>0</v>
      </c>
      <c r="BZ39" s="11" t="n">
        <v>0</v>
      </c>
      <c r="CA39" s="11" t="n">
        <v>1</v>
      </c>
      <c r="CB39" s="11" t="n">
        <f aca="false">T39+BT39+BX39</f>
        <v>58</v>
      </c>
      <c r="CC39" s="11" t="n">
        <f aca="false">BY39+BU39+BB39+AB39</f>
        <v>104</v>
      </c>
      <c r="CD39" s="24" t="n">
        <f aca="false">CC39*100/CB39-100</f>
        <v>79.3103448275862</v>
      </c>
      <c r="CE39" s="24" t="n">
        <f aca="false">CB39*100/G39-100</f>
        <v>7.40740740740741</v>
      </c>
      <c r="CF39" s="24" t="n">
        <f aca="false">CC39*100/H39-100</f>
        <v>22.3529411764706</v>
      </c>
      <c r="CG39" s="11" t="s">
        <v>62</v>
      </c>
    </row>
    <row r="40" s="1" customFormat="true" ht="15" hidden="false" customHeight="false" outlineLevel="0" collapsed="false">
      <c r="A40" s="22" t="n">
        <f aca="false">1+A39</f>
        <v>3</v>
      </c>
      <c r="B40" s="11" t="s">
        <v>63</v>
      </c>
      <c r="C40" s="11" t="n">
        <v>1808</v>
      </c>
      <c r="D40" s="11" t="n">
        <v>1770</v>
      </c>
      <c r="E40" s="11" t="n">
        <v>1565</v>
      </c>
      <c r="F40" s="23" t="n">
        <v>1524</v>
      </c>
      <c r="G40" s="23" t="n">
        <v>1460</v>
      </c>
      <c r="H40" s="11" t="n">
        <v>1395</v>
      </c>
      <c r="I40" s="24" t="n">
        <f aca="false">H40*100/G40-100</f>
        <v>-4.45205479452055</v>
      </c>
      <c r="J40" s="23" t="n">
        <v>40</v>
      </c>
      <c r="K40" s="23" t="n">
        <v>65</v>
      </c>
      <c r="L40" s="23" t="n">
        <v>53</v>
      </c>
      <c r="M40" s="23" t="n">
        <v>58</v>
      </c>
      <c r="N40" s="11" t="n">
        <f aca="false">S40+AU40</f>
        <v>1937</v>
      </c>
      <c r="O40" s="11" t="n">
        <f aca="false">V40+AW40</f>
        <v>1744</v>
      </c>
      <c r="P40" s="11" t="n">
        <f aca="false">W40+AX40</f>
        <v>1394</v>
      </c>
      <c r="Q40" s="11"/>
      <c r="R40" s="11" t="n">
        <f aca="false">Y40+AY40</f>
        <v>1725</v>
      </c>
      <c r="S40" s="11" t="n">
        <f aca="false">Z40+AF40</f>
        <v>1653</v>
      </c>
      <c r="T40" s="11" t="n">
        <f aca="false">AA40+BA40</f>
        <v>1650</v>
      </c>
      <c r="U40" s="11" t="n">
        <f aca="false">AB40+BB40</f>
        <v>1421</v>
      </c>
      <c r="V40" s="11" t="n">
        <f aca="false">AC40+AH40</f>
        <v>1546</v>
      </c>
      <c r="W40" s="11" t="n">
        <f aca="false">AD40+AI40</f>
        <v>1216</v>
      </c>
      <c r="X40" s="24" t="n">
        <f aca="false">U40*100/T40-100</f>
        <v>-13.8787878787879</v>
      </c>
      <c r="Y40" s="11" t="n">
        <f aca="false">AE40+AJ40</f>
        <v>1548</v>
      </c>
      <c r="Z40" s="23" t="n">
        <v>1082</v>
      </c>
      <c r="AA40" s="23" t="n">
        <f aca="false">AG40+AL40</f>
        <v>1479</v>
      </c>
      <c r="AB40" s="11" t="n">
        <v>1273</v>
      </c>
      <c r="AC40" s="23" t="n">
        <v>1021</v>
      </c>
      <c r="AD40" s="23" t="n">
        <v>744</v>
      </c>
      <c r="AE40" s="23" t="n">
        <v>843</v>
      </c>
      <c r="AF40" s="23" t="n">
        <v>571</v>
      </c>
      <c r="AG40" s="23" t="n">
        <v>764</v>
      </c>
      <c r="AH40" s="23" t="n">
        <v>525</v>
      </c>
      <c r="AI40" s="23" t="n">
        <v>472</v>
      </c>
      <c r="AJ40" s="23" t="n">
        <v>705</v>
      </c>
      <c r="AK40" s="23" t="n">
        <v>571</v>
      </c>
      <c r="AL40" s="23" t="n">
        <v>715</v>
      </c>
      <c r="AM40" s="23" t="n">
        <v>514</v>
      </c>
      <c r="AN40" s="23" t="n">
        <v>377</v>
      </c>
      <c r="AO40" s="23" t="n">
        <v>592</v>
      </c>
      <c r="AP40" s="23" t="n">
        <v>0</v>
      </c>
      <c r="AQ40" s="23" t="n">
        <v>585</v>
      </c>
      <c r="AR40" s="23" t="n">
        <v>0</v>
      </c>
      <c r="AS40" s="23" t="n">
        <v>86</v>
      </c>
      <c r="AT40" s="23" t="n">
        <v>113</v>
      </c>
      <c r="AU40" s="23" t="n">
        <v>284</v>
      </c>
      <c r="AV40" s="23" t="n">
        <v>130</v>
      </c>
      <c r="AW40" s="23" t="n">
        <v>198</v>
      </c>
      <c r="AX40" s="23" t="n">
        <v>178</v>
      </c>
      <c r="AY40" s="23" t="n">
        <v>177</v>
      </c>
      <c r="AZ40" s="23" t="n">
        <v>259</v>
      </c>
      <c r="BA40" s="23" t="n">
        <v>171</v>
      </c>
      <c r="BB40" s="25" t="n">
        <v>148</v>
      </c>
      <c r="BC40" s="23" t="n">
        <v>181</v>
      </c>
      <c r="BD40" s="23" t="n">
        <v>166</v>
      </c>
      <c r="BE40" s="23" t="n">
        <v>176</v>
      </c>
      <c r="BF40" s="23" t="n">
        <v>25</v>
      </c>
      <c r="BG40" s="23" t="n">
        <v>171</v>
      </c>
      <c r="BH40" s="25" t="n">
        <v>148</v>
      </c>
      <c r="BI40" s="23" t="n">
        <v>17</v>
      </c>
      <c r="BJ40" s="23" t="n">
        <v>12</v>
      </c>
      <c r="BK40" s="23" t="n">
        <v>1</v>
      </c>
      <c r="BL40" s="23" t="n">
        <v>0</v>
      </c>
      <c r="BM40" s="25" t="n">
        <v>0</v>
      </c>
      <c r="BN40" s="23" t="n">
        <v>19501</v>
      </c>
      <c r="BO40" s="23" t="n">
        <v>966</v>
      </c>
      <c r="BP40" s="11" t="n">
        <v>405</v>
      </c>
      <c r="BQ40" s="11" t="n">
        <v>471</v>
      </c>
      <c r="BR40" s="11"/>
      <c r="BS40" s="11" t="n">
        <v>49</v>
      </c>
      <c r="BT40" s="11" t="n">
        <v>77</v>
      </c>
      <c r="BU40" s="25" t="n">
        <v>110</v>
      </c>
      <c r="BV40" s="11" t="n">
        <v>230</v>
      </c>
      <c r="BW40" s="11" t="n">
        <v>170</v>
      </c>
      <c r="BX40" s="11" t="n">
        <v>30</v>
      </c>
      <c r="BY40" s="11" t="n">
        <v>13</v>
      </c>
      <c r="BZ40" s="11" t="n">
        <v>200</v>
      </c>
      <c r="CA40" s="11" t="n">
        <v>120</v>
      </c>
      <c r="CB40" s="11" t="n">
        <f aca="false">T40+BT40+BX40</f>
        <v>1757</v>
      </c>
      <c r="CC40" s="11" t="n">
        <f aca="false">BY40+BU40+BB40+AB40</f>
        <v>1544</v>
      </c>
      <c r="CD40" s="24" t="n">
        <f aca="false">CC40*100/CB40-100</f>
        <v>-12.122936824132</v>
      </c>
      <c r="CE40" s="24" t="n">
        <f aca="false">CB40*100/G40-100</f>
        <v>20.3424657534247</v>
      </c>
      <c r="CF40" s="24" t="n">
        <f aca="false">CC40*100/H40-100</f>
        <v>10.6810035842294</v>
      </c>
      <c r="CG40" s="11" t="s">
        <v>63</v>
      </c>
    </row>
    <row r="41" s="1" customFormat="true" ht="15" hidden="false" customHeight="false" outlineLevel="0" collapsed="false">
      <c r="A41" s="22" t="n">
        <f aca="false">1+A40</f>
        <v>4</v>
      </c>
      <c r="B41" s="11" t="s">
        <v>64</v>
      </c>
      <c r="C41" s="11" t="n">
        <v>790</v>
      </c>
      <c r="D41" s="11" t="n">
        <v>734</v>
      </c>
      <c r="E41" s="11" t="n">
        <v>635</v>
      </c>
      <c r="F41" s="23" t="n">
        <v>536</v>
      </c>
      <c r="G41" s="23" t="n">
        <v>493</v>
      </c>
      <c r="H41" s="11" t="n">
        <v>560</v>
      </c>
      <c r="I41" s="24" t="n">
        <f aca="false">H41*100/G41-100</f>
        <v>13.5902636916836</v>
      </c>
      <c r="J41" s="23" t="n">
        <v>28</v>
      </c>
      <c r="K41" s="23" t="n">
        <v>27</v>
      </c>
      <c r="L41" s="23" t="n">
        <v>12</v>
      </c>
      <c r="M41" s="23" t="n">
        <v>10</v>
      </c>
      <c r="N41" s="11" t="n">
        <f aca="false">S41+AU41</f>
        <v>591</v>
      </c>
      <c r="O41" s="11" t="n">
        <f aca="false">V41+AW41</f>
        <v>576</v>
      </c>
      <c r="P41" s="11" t="n">
        <f aca="false">W41+AX41</f>
        <v>475</v>
      </c>
      <c r="Q41" s="11"/>
      <c r="R41" s="11" t="n">
        <f aca="false">Y41+AY41</f>
        <v>588</v>
      </c>
      <c r="S41" s="11" t="n">
        <f aca="false">Z41+AF41</f>
        <v>503</v>
      </c>
      <c r="T41" s="11" t="n">
        <f aca="false">AA41+BA41</f>
        <v>633</v>
      </c>
      <c r="U41" s="11" t="n">
        <f aca="false">AB41+BB41</f>
        <v>635</v>
      </c>
      <c r="V41" s="11" t="n">
        <f aca="false">AC41+AH41</f>
        <v>478</v>
      </c>
      <c r="W41" s="11" t="n">
        <f aca="false">AD41+AI41</f>
        <v>385</v>
      </c>
      <c r="X41" s="24" t="n">
        <f aca="false">U41*100/T41-100</f>
        <v>0.315955766192729</v>
      </c>
      <c r="Y41" s="11" t="n">
        <f aca="false">AE41+AJ41</f>
        <v>498</v>
      </c>
      <c r="Z41" s="23" t="n">
        <v>449</v>
      </c>
      <c r="AA41" s="23" t="n">
        <f aca="false">AG41+AL41</f>
        <v>565</v>
      </c>
      <c r="AB41" s="11" t="n">
        <v>569</v>
      </c>
      <c r="AC41" s="23" t="n">
        <v>416</v>
      </c>
      <c r="AD41" s="23" t="n">
        <v>323</v>
      </c>
      <c r="AE41" s="23" t="n">
        <v>323</v>
      </c>
      <c r="AF41" s="23" t="n">
        <v>54</v>
      </c>
      <c r="AG41" s="23" t="n">
        <v>262</v>
      </c>
      <c r="AH41" s="23" t="n">
        <v>62</v>
      </c>
      <c r="AI41" s="23" t="n">
        <v>62</v>
      </c>
      <c r="AJ41" s="23" t="n">
        <v>175</v>
      </c>
      <c r="AK41" s="23" t="n">
        <v>54</v>
      </c>
      <c r="AL41" s="23" t="n">
        <v>303</v>
      </c>
      <c r="AM41" s="23" t="n">
        <v>62</v>
      </c>
      <c r="AN41" s="23" t="n">
        <v>62</v>
      </c>
      <c r="AO41" s="23" t="n">
        <v>175</v>
      </c>
      <c r="AP41" s="23" t="n">
        <v>0</v>
      </c>
      <c r="AQ41" s="23" t="n">
        <v>303</v>
      </c>
      <c r="AR41" s="23" t="n">
        <v>0</v>
      </c>
      <c r="AS41" s="23" t="n">
        <v>0</v>
      </c>
      <c r="AT41" s="23" t="n">
        <v>0</v>
      </c>
      <c r="AU41" s="23" t="n">
        <v>88</v>
      </c>
      <c r="AV41" s="23" t="n">
        <v>0</v>
      </c>
      <c r="AW41" s="23" t="n">
        <v>98</v>
      </c>
      <c r="AX41" s="23" t="n">
        <v>90</v>
      </c>
      <c r="AY41" s="23" t="n">
        <v>90</v>
      </c>
      <c r="AZ41" s="23" t="n">
        <v>60</v>
      </c>
      <c r="BA41" s="23" t="n">
        <v>68</v>
      </c>
      <c r="BB41" s="25" t="n">
        <v>66</v>
      </c>
      <c r="BC41" s="23" t="n">
        <v>77</v>
      </c>
      <c r="BD41" s="23" t="n">
        <v>68</v>
      </c>
      <c r="BE41" s="23" t="n">
        <v>70</v>
      </c>
      <c r="BF41" s="23" t="n">
        <v>28</v>
      </c>
      <c r="BG41" s="23" t="n">
        <v>67</v>
      </c>
      <c r="BH41" s="25" t="n">
        <v>66</v>
      </c>
      <c r="BI41" s="23" t="n">
        <v>21</v>
      </c>
      <c r="BJ41" s="23" t="n">
        <v>22</v>
      </c>
      <c r="BK41" s="23" t="n">
        <v>20</v>
      </c>
      <c r="BL41" s="23" t="n">
        <v>1</v>
      </c>
      <c r="BM41" s="25" t="n">
        <v>0</v>
      </c>
      <c r="BN41" s="23" t="n">
        <v>5833</v>
      </c>
      <c r="BO41" s="23" t="n">
        <v>285</v>
      </c>
      <c r="BP41" s="11" t="n">
        <v>37</v>
      </c>
      <c r="BQ41" s="11" t="n">
        <v>51</v>
      </c>
      <c r="BR41" s="11"/>
      <c r="BS41" s="11" t="n">
        <v>17</v>
      </c>
      <c r="BT41" s="11" t="n">
        <v>0</v>
      </c>
      <c r="BU41" s="25" t="n">
        <v>11</v>
      </c>
      <c r="BV41" s="11" t="n">
        <v>37</v>
      </c>
      <c r="BW41" s="11" t="n">
        <v>28</v>
      </c>
      <c r="BX41" s="11" t="n">
        <v>15</v>
      </c>
      <c r="BY41" s="11" t="n">
        <v>14</v>
      </c>
      <c r="BZ41" s="11" t="n">
        <v>0</v>
      </c>
      <c r="CA41" s="11" t="n">
        <v>14</v>
      </c>
      <c r="CB41" s="11" t="n">
        <f aca="false">T41+BT41+BX41</f>
        <v>648</v>
      </c>
      <c r="CC41" s="11" t="n">
        <f aca="false">BY41+BU41+BB41+AB41</f>
        <v>660</v>
      </c>
      <c r="CD41" s="24" t="n">
        <f aca="false">CC41*100/CB41-100</f>
        <v>1.85185185185185</v>
      </c>
      <c r="CE41" s="24" t="n">
        <f aca="false">CB41*100/G41-100</f>
        <v>31.4401622718053</v>
      </c>
      <c r="CF41" s="24" t="n">
        <f aca="false">CC41*100/H41-100</f>
        <v>17.8571428571429</v>
      </c>
      <c r="CG41" s="11" t="s">
        <v>64</v>
      </c>
    </row>
    <row r="42" s="1" customFormat="true" ht="15" hidden="false" customHeight="false" outlineLevel="0" collapsed="false">
      <c r="A42" s="22" t="n">
        <f aca="false">1+A41</f>
        <v>5</v>
      </c>
      <c r="B42" s="11" t="s">
        <v>65</v>
      </c>
      <c r="C42" s="11" t="n">
        <v>1614</v>
      </c>
      <c r="D42" s="11" t="n">
        <v>1565</v>
      </c>
      <c r="E42" s="11" t="n">
        <v>1251</v>
      </c>
      <c r="F42" s="23" t="n">
        <v>1206</v>
      </c>
      <c r="G42" s="23" t="n">
        <v>1172</v>
      </c>
      <c r="H42" s="11" t="n">
        <v>964</v>
      </c>
      <c r="I42" s="24" t="n">
        <f aca="false">H42*100/G42-100</f>
        <v>-17.7474402730375</v>
      </c>
      <c r="J42" s="23" t="n">
        <v>171</v>
      </c>
      <c r="K42" s="23" t="n">
        <v>54</v>
      </c>
      <c r="L42" s="23" t="n">
        <v>76</v>
      </c>
      <c r="M42" s="23" t="n">
        <v>88</v>
      </c>
      <c r="N42" s="11" t="n">
        <f aca="false">S42+AU42</f>
        <v>1588</v>
      </c>
      <c r="O42" s="11" t="n">
        <f aca="false">V42+AW42</f>
        <v>1261</v>
      </c>
      <c r="P42" s="11" t="n">
        <f aca="false">W42+AX42</f>
        <v>1061</v>
      </c>
      <c r="Q42" s="11"/>
      <c r="R42" s="11" t="n">
        <f aca="false">Y42+AY42</f>
        <v>940</v>
      </c>
      <c r="S42" s="11" t="n">
        <f aca="false">Z42+AF42</f>
        <v>1379</v>
      </c>
      <c r="T42" s="11" t="n">
        <f aca="false">AA42+BA42</f>
        <v>1385</v>
      </c>
      <c r="U42" s="11" t="n">
        <f aca="false">AB42+BB42</f>
        <v>1124</v>
      </c>
      <c r="V42" s="11" t="n">
        <f aca="false">AC42+AH42</f>
        <v>1061</v>
      </c>
      <c r="W42" s="11" t="n">
        <f aca="false">AD42+AI42</f>
        <v>894</v>
      </c>
      <c r="X42" s="24" t="n">
        <f aca="false">U42*100/T42-100</f>
        <v>-18.8447653429603</v>
      </c>
      <c r="Y42" s="11" t="n">
        <f aca="false">AE42+AJ42</f>
        <v>803</v>
      </c>
      <c r="Z42" s="23" t="n">
        <v>1029</v>
      </c>
      <c r="AA42" s="23" t="n">
        <f aca="false">AG42+AL42</f>
        <v>1263</v>
      </c>
      <c r="AB42" s="11" t="n">
        <v>1017</v>
      </c>
      <c r="AC42" s="23" t="n">
        <v>772</v>
      </c>
      <c r="AD42" s="23" t="n">
        <v>687</v>
      </c>
      <c r="AE42" s="23" t="n">
        <v>606</v>
      </c>
      <c r="AF42" s="23" t="n">
        <v>350</v>
      </c>
      <c r="AG42" s="23" t="n">
        <v>757</v>
      </c>
      <c r="AH42" s="23" t="n">
        <v>289</v>
      </c>
      <c r="AI42" s="23" t="n">
        <v>207</v>
      </c>
      <c r="AJ42" s="23" t="n">
        <v>197</v>
      </c>
      <c r="AK42" s="23" t="n">
        <v>347</v>
      </c>
      <c r="AL42" s="23" t="n">
        <v>506</v>
      </c>
      <c r="AM42" s="23" t="n">
        <v>249</v>
      </c>
      <c r="AN42" s="23" t="n">
        <v>184</v>
      </c>
      <c r="AO42" s="23" t="n">
        <v>196</v>
      </c>
      <c r="AP42" s="23" t="n">
        <v>3</v>
      </c>
      <c r="AQ42" s="23" t="n">
        <v>403</v>
      </c>
      <c r="AR42" s="23" t="n">
        <v>29</v>
      </c>
      <c r="AS42" s="23" t="n">
        <v>6</v>
      </c>
      <c r="AT42" s="23" t="n">
        <v>1</v>
      </c>
      <c r="AU42" s="23" t="n">
        <v>209</v>
      </c>
      <c r="AV42" s="23" t="n">
        <v>103</v>
      </c>
      <c r="AW42" s="23" t="n">
        <v>200</v>
      </c>
      <c r="AX42" s="23" t="n">
        <v>167</v>
      </c>
      <c r="AY42" s="23" t="n">
        <v>137</v>
      </c>
      <c r="AZ42" s="23" t="n">
        <v>166</v>
      </c>
      <c r="BA42" s="23" t="n">
        <v>122</v>
      </c>
      <c r="BB42" s="25" t="n">
        <v>107</v>
      </c>
      <c r="BC42" s="23" t="n">
        <v>154</v>
      </c>
      <c r="BD42" s="23" t="n">
        <v>122</v>
      </c>
      <c r="BE42" s="23" t="n">
        <v>109</v>
      </c>
      <c r="BF42" s="23" t="n">
        <v>43</v>
      </c>
      <c r="BG42" s="23" t="n">
        <v>98</v>
      </c>
      <c r="BH42" s="25" t="n">
        <v>80</v>
      </c>
      <c r="BI42" s="23" t="n">
        <v>46</v>
      </c>
      <c r="BJ42" s="23" t="n">
        <v>45</v>
      </c>
      <c r="BK42" s="23" t="n">
        <v>28</v>
      </c>
      <c r="BL42" s="23" t="n">
        <v>24</v>
      </c>
      <c r="BM42" s="25" t="n">
        <v>27</v>
      </c>
      <c r="BN42" s="23" t="n">
        <v>11072</v>
      </c>
      <c r="BO42" s="23" t="n">
        <v>762</v>
      </c>
      <c r="BP42" s="11" t="n">
        <v>263</v>
      </c>
      <c r="BQ42" s="11" t="n">
        <v>435</v>
      </c>
      <c r="BR42" s="11"/>
      <c r="BS42" s="11" t="n">
        <v>152</v>
      </c>
      <c r="BT42" s="11" t="n">
        <v>185</v>
      </c>
      <c r="BU42" s="25" t="n">
        <v>135</v>
      </c>
      <c r="BV42" s="11" t="n">
        <v>239</v>
      </c>
      <c r="BW42" s="11" t="n">
        <v>99</v>
      </c>
      <c r="BX42" s="11" t="n">
        <v>43</v>
      </c>
      <c r="BY42" s="11" t="n">
        <v>19</v>
      </c>
      <c r="BZ42" s="11" t="n">
        <v>196</v>
      </c>
      <c r="CA42" s="11" t="n">
        <v>68</v>
      </c>
      <c r="CB42" s="11" t="n">
        <f aca="false">T42+BT42+BX42</f>
        <v>1613</v>
      </c>
      <c r="CC42" s="11" t="n">
        <f aca="false">BY42+BU42+BB42+AB42</f>
        <v>1278</v>
      </c>
      <c r="CD42" s="24" t="n">
        <f aca="false">CC42*100/CB42-100</f>
        <v>-20.7687538747675</v>
      </c>
      <c r="CE42" s="24" t="n">
        <f aca="false">CB42*100/G42-100</f>
        <v>37.6279863481229</v>
      </c>
      <c r="CF42" s="24" t="n">
        <f aca="false">CC42*100/H42-100</f>
        <v>32.5726141078838</v>
      </c>
      <c r="CG42" s="11" t="s">
        <v>65</v>
      </c>
    </row>
    <row r="43" s="1" customFormat="true" ht="15" hidden="false" customHeight="false" outlineLevel="0" collapsed="false">
      <c r="A43" s="22" t="n">
        <f aca="false">1+A42</f>
        <v>6</v>
      </c>
      <c r="B43" s="11" t="s">
        <v>66</v>
      </c>
      <c r="C43" s="11" t="n">
        <v>2362</v>
      </c>
      <c r="D43" s="11" t="n">
        <v>1917</v>
      </c>
      <c r="E43" s="11" t="n">
        <v>1716</v>
      </c>
      <c r="F43" s="23" t="n">
        <v>1657</v>
      </c>
      <c r="G43" s="23" t="n">
        <v>1313</v>
      </c>
      <c r="H43" s="11" t="n">
        <v>1151</v>
      </c>
      <c r="I43" s="24" t="n">
        <f aca="false">H43*100/G43-100</f>
        <v>-12.3381568926123</v>
      </c>
      <c r="J43" s="23" t="n">
        <v>136</v>
      </c>
      <c r="K43" s="23" t="n">
        <v>98</v>
      </c>
      <c r="L43" s="23" t="n">
        <v>89</v>
      </c>
      <c r="M43" s="23" t="n">
        <v>59</v>
      </c>
      <c r="N43" s="11" t="n">
        <f aca="false">S43+AU43</f>
        <v>1789</v>
      </c>
      <c r="O43" s="11" t="n">
        <f aca="false">V43+AW43</f>
        <v>1595</v>
      </c>
      <c r="P43" s="11" t="n">
        <f aca="false">W43+AX43</f>
        <v>1501</v>
      </c>
      <c r="Q43" s="11"/>
      <c r="R43" s="11" t="n">
        <f aca="false">Y43+AY43</f>
        <v>1596</v>
      </c>
      <c r="S43" s="11" t="n">
        <f aca="false">Z43+AF43</f>
        <v>1497</v>
      </c>
      <c r="T43" s="11" t="n">
        <f aca="false">AA43+BA43</f>
        <v>1732</v>
      </c>
      <c r="U43" s="11" t="n">
        <f aca="false">AB43+BB43</f>
        <v>1469</v>
      </c>
      <c r="V43" s="11" t="n">
        <f aca="false">AC43+AH43</f>
        <v>1314</v>
      </c>
      <c r="W43" s="11" t="n">
        <f aca="false">AD43+AI43</f>
        <v>1219</v>
      </c>
      <c r="X43" s="24" t="n">
        <f aca="false">U43*100/T43-100</f>
        <v>-15.1847575057737</v>
      </c>
      <c r="Y43" s="11" t="n">
        <f aca="false">AE43+AJ43</f>
        <v>1315</v>
      </c>
      <c r="Z43" s="23" t="n">
        <v>1383</v>
      </c>
      <c r="AA43" s="23" t="n">
        <f aca="false">AG43+AL43</f>
        <v>1498</v>
      </c>
      <c r="AB43" s="11" t="n">
        <v>1231</v>
      </c>
      <c r="AC43" s="23" t="n">
        <v>1163</v>
      </c>
      <c r="AD43" s="23" t="n">
        <v>1092</v>
      </c>
      <c r="AE43" s="23" t="n">
        <v>1061</v>
      </c>
      <c r="AF43" s="23" t="n">
        <v>114</v>
      </c>
      <c r="AG43" s="23" t="n">
        <v>1191</v>
      </c>
      <c r="AH43" s="23" t="n">
        <v>151</v>
      </c>
      <c r="AI43" s="23" t="n">
        <v>127</v>
      </c>
      <c r="AJ43" s="23" t="n">
        <v>254</v>
      </c>
      <c r="AK43" s="23" t="n">
        <v>114</v>
      </c>
      <c r="AL43" s="23" t="n">
        <v>307</v>
      </c>
      <c r="AM43" s="23" t="n">
        <v>151</v>
      </c>
      <c r="AN43" s="23" t="n">
        <v>121</v>
      </c>
      <c r="AO43" s="23" t="n">
        <v>254</v>
      </c>
      <c r="AP43" s="23" t="n">
        <v>0</v>
      </c>
      <c r="AQ43" s="23" t="n">
        <v>307</v>
      </c>
      <c r="AR43" s="23" t="n">
        <v>0</v>
      </c>
      <c r="AS43" s="23" t="n">
        <v>0</v>
      </c>
      <c r="AT43" s="23" t="n">
        <v>0</v>
      </c>
      <c r="AU43" s="23" t="n">
        <v>292</v>
      </c>
      <c r="AV43" s="23" t="n">
        <v>0</v>
      </c>
      <c r="AW43" s="23" t="n">
        <v>281</v>
      </c>
      <c r="AX43" s="23" t="n">
        <v>282</v>
      </c>
      <c r="AY43" s="23" t="n">
        <v>281</v>
      </c>
      <c r="AZ43" s="23" t="n">
        <v>266</v>
      </c>
      <c r="BA43" s="23" t="n">
        <v>234</v>
      </c>
      <c r="BB43" s="25" t="n">
        <v>238</v>
      </c>
      <c r="BC43" s="23" t="n">
        <v>260</v>
      </c>
      <c r="BD43" s="23" t="n">
        <v>264</v>
      </c>
      <c r="BE43" s="23" t="n">
        <v>268</v>
      </c>
      <c r="BF43" s="23" t="n">
        <v>26</v>
      </c>
      <c r="BG43" s="23" t="n">
        <v>226</v>
      </c>
      <c r="BH43" s="25" t="n">
        <v>238</v>
      </c>
      <c r="BI43" s="23" t="n">
        <v>21</v>
      </c>
      <c r="BJ43" s="23" t="n">
        <v>18</v>
      </c>
      <c r="BK43" s="23" t="n">
        <v>13</v>
      </c>
      <c r="BL43" s="23" t="n">
        <v>8</v>
      </c>
      <c r="BM43" s="25" t="n">
        <v>0</v>
      </c>
      <c r="BN43" s="23" t="n">
        <v>12322</v>
      </c>
      <c r="BO43" s="23" t="n">
        <v>871</v>
      </c>
      <c r="BP43" s="11" t="n">
        <v>266</v>
      </c>
      <c r="BQ43" s="11" t="n">
        <v>301</v>
      </c>
      <c r="BR43" s="11"/>
      <c r="BS43" s="11" t="n">
        <v>52</v>
      </c>
      <c r="BT43" s="11" t="n">
        <v>49</v>
      </c>
      <c r="BU43" s="25" t="n">
        <v>93</v>
      </c>
      <c r="BV43" s="11" t="n">
        <v>412</v>
      </c>
      <c r="BW43" s="11" t="n">
        <v>87</v>
      </c>
      <c r="BX43" s="11" t="n">
        <v>78</v>
      </c>
      <c r="BY43" s="11" t="n">
        <v>24</v>
      </c>
      <c r="BZ43" s="11" t="n">
        <v>334</v>
      </c>
      <c r="CA43" s="11" t="n">
        <v>63</v>
      </c>
      <c r="CB43" s="11" t="n">
        <f aca="false">T43+BT43+BX43</f>
        <v>1859</v>
      </c>
      <c r="CC43" s="11" t="n">
        <f aca="false">BY43+BU43+BB43+AB43</f>
        <v>1586</v>
      </c>
      <c r="CD43" s="24" t="n">
        <f aca="false">CC43*100/CB43-100</f>
        <v>-14.6853146853147</v>
      </c>
      <c r="CE43" s="24" t="n">
        <f aca="false">CB43*100/G43-100</f>
        <v>41.5841584158416</v>
      </c>
      <c r="CF43" s="24" t="n">
        <f aca="false">CC43*100/H43-100</f>
        <v>37.7932232841008</v>
      </c>
      <c r="CG43" s="11" t="s">
        <v>66</v>
      </c>
    </row>
    <row r="44" s="28" customFormat="true" ht="33" hidden="false" customHeight="true" outlineLevel="0" collapsed="false">
      <c r="A44" s="18"/>
      <c r="B44" s="18" t="s">
        <v>67</v>
      </c>
      <c r="C44" s="18" t="n">
        <v>20269</v>
      </c>
      <c r="D44" s="18" t="n">
        <v>16795</v>
      </c>
      <c r="E44" s="18" t="n">
        <v>14925</v>
      </c>
      <c r="F44" s="18" t="n">
        <v>13679</v>
      </c>
      <c r="G44" s="18" t="n">
        <v>12158</v>
      </c>
      <c r="H44" s="18" t="n">
        <v>11389</v>
      </c>
      <c r="I44" s="19" t="n">
        <f aca="false">H44*100/G44-100</f>
        <v>-6.32505346274058</v>
      </c>
      <c r="J44" s="18" t="n">
        <v>1652</v>
      </c>
      <c r="K44" s="18" t="n">
        <v>1253</v>
      </c>
      <c r="L44" s="18" t="n">
        <v>938</v>
      </c>
      <c r="M44" s="18" t="n">
        <v>807</v>
      </c>
      <c r="N44" s="18" t="n">
        <f aca="false">S44+AU44</f>
        <v>17085</v>
      </c>
      <c r="O44" s="18" t="n">
        <f aca="false">V44+AW44</f>
        <v>15218</v>
      </c>
      <c r="P44" s="18" t="n">
        <f aca="false">W44+AX44</f>
        <v>13407</v>
      </c>
      <c r="Q44" s="18"/>
      <c r="R44" s="18" t="n">
        <f aca="false">Y44+AY44</f>
        <v>12976</v>
      </c>
      <c r="S44" s="18" t="n">
        <f aca="false">Z44+AF44</f>
        <v>14634</v>
      </c>
      <c r="T44" s="18" t="n">
        <f aca="false">AA44+BA44</f>
        <v>12977</v>
      </c>
      <c r="U44" s="18" t="n">
        <f aca="false">AB44+BB44</f>
        <v>12308</v>
      </c>
      <c r="V44" s="18" t="n">
        <f aca="false">AC44+AH44</f>
        <v>12893</v>
      </c>
      <c r="W44" s="18" t="n">
        <f aca="false">AD44+AI44</f>
        <v>11471</v>
      </c>
      <c r="X44" s="19" t="n">
        <f aca="false">U44*100/T44-100</f>
        <v>-5.15527471680666</v>
      </c>
      <c r="Y44" s="18" t="n">
        <f aca="false">AE44+AJ44</f>
        <v>11131</v>
      </c>
      <c r="Z44" s="18" t="n">
        <v>10723</v>
      </c>
      <c r="AA44" s="18" t="n">
        <f aca="false">AG44+AL44</f>
        <v>11267</v>
      </c>
      <c r="AB44" s="18" t="n">
        <v>10876</v>
      </c>
      <c r="AC44" s="18" t="n">
        <v>9120</v>
      </c>
      <c r="AD44" s="18" t="n">
        <v>8166</v>
      </c>
      <c r="AE44" s="18" t="n">
        <v>7289</v>
      </c>
      <c r="AF44" s="18" t="n">
        <v>3911</v>
      </c>
      <c r="AG44" s="18" t="n">
        <v>7219</v>
      </c>
      <c r="AH44" s="18" t="n">
        <v>3773</v>
      </c>
      <c r="AI44" s="18" t="n">
        <v>3305</v>
      </c>
      <c r="AJ44" s="18" t="n">
        <v>3842</v>
      </c>
      <c r="AK44" s="18" t="n">
        <v>3620</v>
      </c>
      <c r="AL44" s="18" t="n">
        <v>4048</v>
      </c>
      <c r="AM44" s="18" t="n">
        <v>3568</v>
      </c>
      <c r="AN44" s="18" t="n">
        <v>3130</v>
      </c>
      <c r="AO44" s="18" t="n">
        <v>3562</v>
      </c>
      <c r="AP44" s="18" t="n">
        <v>198</v>
      </c>
      <c r="AQ44" s="18" t="n">
        <v>3899</v>
      </c>
      <c r="AR44" s="18" t="n">
        <v>135</v>
      </c>
      <c r="AS44" s="18" t="n">
        <v>105</v>
      </c>
      <c r="AT44" s="18" t="n">
        <v>244</v>
      </c>
      <c r="AU44" s="18" t="n">
        <v>2451</v>
      </c>
      <c r="AV44" s="18" t="n">
        <v>107</v>
      </c>
      <c r="AW44" s="18" t="n">
        <v>2325</v>
      </c>
      <c r="AX44" s="18" t="n">
        <v>1936</v>
      </c>
      <c r="AY44" s="18" t="n">
        <v>1845</v>
      </c>
      <c r="AZ44" s="18" t="n">
        <v>1836</v>
      </c>
      <c r="BA44" s="18" t="n">
        <v>1710</v>
      </c>
      <c r="BB44" s="18" t="n">
        <v>1432</v>
      </c>
      <c r="BC44" s="18" t="n">
        <v>1676</v>
      </c>
      <c r="BD44" s="18" t="n">
        <v>1432</v>
      </c>
      <c r="BE44" s="18" t="n">
        <v>1558</v>
      </c>
      <c r="BF44" s="18" t="n">
        <v>615</v>
      </c>
      <c r="BG44" s="18" t="n">
        <v>1512</v>
      </c>
      <c r="BH44" s="18" t="n">
        <v>1309</v>
      </c>
      <c r="BI44" s="18" t="n">
        <v>649</v>
      </c>
      <c r="BJ44" s="18" t="n">
        <v>504</v>
      </c>
      <c r="BK44" s="18" t="n">
        <v>287</v>
      </c>
      <c r="BL44" s="18" t="n">
        <v>198</v>
      </c>
      <c r="BM44" s="18" t="n">
        <v>123</v>
      </c>
      <c r="BN44" s="18" t="n">
        <v>134204</v>
      </c>
      <c r="BO44" s="18" t="n">
        <v>7737</v>
      </c>
      <c r="BP44" s="18" t="n">
        <v>2373</v>
      </c>
      <c r="BQ44" s="18" t="n">
        <v>3317</v>
      </c>
      <c r="BR44" s="18"/>
      <c r="BS44" s="18" t="n">
        <v>1091</v>
      </c>
      <c r="BT44" s="18" t="n">
        <v>1573</v>
      </c>
      <c r="BU44" s="18" t="n">
        <v>1678</v>
      </c>
      <c r="BV44" s="18" t="n">
        <v>3490</v>
      </c>
      <c r="BW44" s="18" t="n">
        <f aca="false">SUM(BW45:BW58)</f>
        <v>2361</v>
      </c>
      <c r="BX44" s="18" t="n">
        <v>534</v>
      </c>
      <c r="BY44" s="18" t="n">
        <f aca="false">SUM(BY45:BY58)</f>
        <v>575</v>
      </c>
      <c r="BZ44" s="18" t="n">
        <v>2901</v>
      </c>
      <c r="CA44" s="18" t="n">
        <f aca="false">SUM(CA45:CA58)</f>
        <v>1700</v>
      </c>
      <c r="CB44" s="18" t="n">
        <f aca="false">T44+BT44+BX44</f>
        <v>15084</v>
      </c>
      <c r="CC44" s="18" t="n">
        <f aca="false">BY44+BU44+BB44+AB44</f>
        <v>14561</v>
      </c>
      <c r="CD44" s="19" t="n">
        <f aca="false">CC44*100/CB44-100</f>
        <v>-3.46725006629541</v>
      </c>
      <c r="CE44" s="19" t="n">
        <f aca="false">CB44*100/G44-100</f>
        <v>24.0664582990623</v>
      </c>
      <c r="CF44" s="19" t="n">
        <f aca="false">CC44*100/H44-100</f>
        <v>27.8514355957503</v>
      </c>
      <c r="CG44" s="18" t="s">
        <v>67</v>
      </c>
    </row>
    <row r="45" customFormat="false" ht="23.25" hidden="false" customHeight="true" outlineLevel="0" collapsed="false">
      <c r="A45" s="22" t="n">
        <f aca="false">1+A44</f>
        <v>1</v>
      </c>
      <c r="B45" s="11" t="s">
        <v>68</v>
      </c>
      <c r="C45" s="11" t="n">
        <v>3250</v>
      </c>
      <c r="D45" s="11" t="n">
        <v>2884</v>
      </c>
      <c r="E45" s="11" t="n">
        <v>2537</v>
      </c>
      <c r="F45" s="23" t="n">
        <v>2111</v>
      </c>
      <c r="G45" s="23" t="n">
        <v>1749</v>
      </c>
      <c r="H45" s="11" t="n">
        <v>1466</v>
      </c>
      <c r="I45" s="24" t="n">
        <f aca="false">H45*100/G45-100</f>
        <v>-16.1806746712407</v>
      </c>
      <c r="J45" s="23" t="n">
        <v>315</v>
      </c>
      <c r="K45" s="23" t="n">
        <v>216</v>
      </c>
      <c r="L45" s="23" t="n">
        <v>120</v>
      </c>
      <c r="M45" s="23" t="n">
        <v>63</v>
      </c>
      <c r="N45" s="11" t="n">
        <f aca="false">S45+AU45</f>
        <v>2500</v>
      </c>
      <c r="O45" s="11" t="n">
        <f aca="false">V45+AW45</f>
        <v>2091</v>
      </c>
      <c r="P45" s="11" t="n">
        <f aca="false">W45+AX45</f>
        <v>2049</v>
      </c>
      <c r="Q45" s="11"/>
      <c r="R45" s="11" t="n">
        <f aca="false">Y45+AY45</f>
        <v>2001</v>
      </c>
      <c r="S45" s="11" t="n">
        <f aca="false">Z45+AF45</f>
        <v>2247</v>
      </c>
      <c r="T45" s="11" t="n">
        <f aca="false">AA45+BA45</f>
        <v>1996</v>
      </c>
      <c r="U45" s="11" t="n">
        <f aca="false">AB45+BB45</f>
        <v>1855</v>
      </c>
      <c r="V45" s="11" t="n">
        <f aca="false">AC45+AH45</f>
        <v>1841</v>
      </c>
      <c r="W45" s="11" t="n">
        <f aca="false">AD45+AI45</f>
        <v>1832</v>
      </c>
      <c r="X45" s="24" t="n">
        <f aca="false">U45*100/T45-100</f>
        <v>-7.06412825651303</v>
      </c>
      <c r="Y45" s="11" t="n">
        <f aca="false">AE45+AJ45</f>
        <v>1699</v>
      </c>
      <c r="Z45" s="23" t="n">
        <v>1475</v>
      </c>
      <c r="AA45" s="23" t="n">
        <f aca="false">AG45+AL45</f>
        <v>1704</v>
      </c>
      <c r="AB45" s="11" t="n">
        <v>1605</v>
      </c>
      <c r="AC45" s="23" t="n">
        <v>1069</v>
      </c>
      <c r="AD45" s="23" t="n">
        <v>1157</v>
      </c>
      <c r="AE45" s="23" t="n">
        <v>877</v>
      </c>
      <c r="AF45" s="23" t="n">
        <v>772</v>
      </c>
      <c r="AG45" s="23" t="n">
        <v>883</v>
      </c>
      <c r="AH45" s="23" t="n">
        <v>772</v>
      </c>
      <c r="AI45" s="23" t="n">
        <v>675</v>
      </c>
      <c r="AJ45" s="23" t="n">
        <v>822</v>
      </c>
      <c r="AK45" s="23" t="n">
        <v>566</v>
      </c>
      <c r="AL45" s="23" t="n">
        <v>821</v>
      </c>
      <c r="AM45" s="23" t="n">
        <v>646</v>
      </c>
      <c r="AN45" s="23" t="n">
        <v>579</v>
      </c>
      <c r="AO45" s="23" t="n">
        <v>631</v>
      </c>
      <c r="AP45" s="23" t="n">
        <v>171</v>
      </c>
      <c r="AQ45" s="23" t="n">
        <v>754</v>
      </c>
      <c r="AR45" s="23" t="n">
        <v>126</v>
      </c>
      <c r="AS45" s="23" t="n">
        <v>96</v>
      </c>
      <c r="AT45" s="23" t="n">
        <v>191</v>
      </c>
      <c r="AU45" s="23" t="n">
        <v>253</v>
      </c>
      <c r="AV45" s="23" t="n">
        <v>67</v>
      </c>
      <c r="AW45" s="23" t="n">
        <v>250</v>
      </c>
      <c r="AX45" s="23" t="n">
        <v>217</v>
      </c>
      <c r="AY45" s="23" t="n">
        <v>302</v>
      </c>
      <c r="AZ45" s="23" t="n">
        <v>246</v>
      </c>
      <c r="BA45" s="23" t="n">
        <v>292</v>
      </c>
      <c r="BB45" s="25" t="n">
        <v>250</v>
      </c>
      <c r="BC45" s="23" t="n">
        <v>241</v>
      </c>
      <c r="BD45" s="23" t="n">
        <v>213</v>
      </c>
      <c r="BE45" s="23" t="n">
        <v>290</v>
      </c>
      <c r="BF45" s="23" t="n">
        <v>7</v>
      </c>
      <c r="BG45" s="23" t="n">
        <v>289</v>
      </c>
      <c r="BH45" s="25" t="n">
        <v>246</v>
      </c>
      <c r="BI45" s="23" t="n">
        <v>9</v>
      </c>
      <c r="BJ45" s="23" t="n">
        <v>4</v>
      </c>
      <c r="BK45" s="23" t="n">
        <v>12</v>
      </c>
      <c r="BL45" s="23" t="n">
        <v>3</v>
      </c>
      <c r="BM45" s="25" t="n">
        <v>4</v>
      </c>
      <c r="BN45" s="23" t="n">
        <v>19296</v>
      </c>
      <c r="BO45" s="23" t="n">
        <v>1128</v>
      </c>
      <c r="BP45" s="11" t="n">
        <v>267</v>
      </c>
      <c r="BQ45" s="11" t="n">
        <v>413</v>
      </c>
      <c r="BR45" s="11"/>
      <c r="BS45" s="11" t="n">
        <v>249</v>
      </c>
      <c r="BT45" s="11" t="n">
        <v>347</v>
      </c>
      <c r="BU45" s="25" t="n">
        <v>271</v>
      </c>
      <c r="BV45" s="11" t="n">
        <v>395</v>
      </c>
      <c r="BW45" s="11" t="n">
        <v>327</v>
      </c>
      <c r="BX45" s="11" t="n">
        <v>63</v>
      </c>
      <c r="BY45" s="11" t="n">
        <v>187</v>
      </c>
      <c r="BZ45" s="11" t="n">
        <v>330</v>
      </c>
      <c r="CA45" s="11" t="n">
        <v>140</v>
      </c>
      <c r="CB45" s="11" t="n">
        <f aca="false">T45+BT45+BX45</f>
        <v>2406</v>
      </c>
      <c r="CC45" s="11" t="n">
        <f aca="false">BY45+BU45+BB45+AB45</f>
        <v>2313</v>
      </c>
      <c r="CD45" s="24" t="n">
        <f aca="false">CC45*100/CB45-100</f>
        <v>-3.86533665835411</v>
      </c>
      <c r="CE45" s="24" t="n">
        <f aca="false">CB45*100/G45-100</f>
        <v>37.5643224699828</v>
      </c>
      <c r="CF45" s="24" t="n">
        <f aca="false">CC45*100/H45-100</f>
        <v>57.7762619372442</v>
      </c>
      <c r="CG45" s="11" t="s">
        <v>68</v>
      </c>
    </row>
    <row r="46" customFormat="false" ht="15" hidden="false" customHeight="false" outlineLevel="0" collapsed="false">
      <c r="A46" s="22" t="n">
        <f aca="false">1+A45</f>
        <v>2</v>
      </c>
      <c r="B46" s="11" t="s">
        <v>69</v>
      </c>
      <c r="C46" s="11" t="n">
        <v>354</v>
      </c>
      <c r="D46" s="11" t="n">
        <v>373</v>
      </c>
      <c r="E46" s="11" t="n">
        <v>334</v>
      </c>
      <c r="F46" s="23" t="n">
        <v>328</v>
      </c>
      <c r="G46" s="23" t="n">
        <v>318</v>
      </c>
      <c r="H46" s="11" t="n">
        <v>342</v>
      </c>
      <c r="I46" s="24" t="n">
        <f aca="false">H46*100/G46-100</f>
        <v>7.54716981132076</v>
      </c>
      <c r="J46" s="23" t="n">
        <v>28</v>
      </c>
      <c r="K46" s="23" t="n">
        <v>29</v>
      </c>
      <c r="L46" s="23" t="n">
        <v>32</v>
      </c>
      <c r="M46" s="23" t="n">
        <v>34</v>
      </c>
      <c r="N46" s="11" t="n">
        <f aca="false">S46+AU46</f>
        <v>317</v>
      </c>
      <c r="O46" s="11" t="n">
        <f aca="false">V46+AW46</f>
        <v>277</v>
      </c>
      <c r="P46" s="11" t="n">
        <f aca="false">W46+AX46</f>
        <v>217</v>
      </c>
      <c r="Q46" s="11"/>
      <c r="R46" s="11" t="n">
        <f aca="false">Y46+AY46</f>
        <v>196</v>
      </c>
      <c r="S46" s="11" t="n">
        <f aca="false">Z46+AF46</f>
        <v>304</v>
      </c>
      <c r="T46" s="11" t="n">
        <f aca="false">AA46+BA46</f>
        <v>220</v>
      </c>
      <c r="U46" s="11" t="n">
        <f aca="false">AB46+BB46</f>
        <v>214</v>
      </c>
      <c r="V46" s="11" t="n">
        <f aca="false">AC46+AH46</f>
        <v>257</v>
      </c>
      <c r="W46" s="11" t="n">
        <f aca="false">AD46+AI46</f>
        <v>202</v>
      </c>
      <c r="X46" s="24" t="n">
        <f aca="false">U46*100/T46-100</f>
        <v>-2.72727272727273</v>
      </c>
      <c r="Y46" s="11" t="n">
        <f aca="false">AE46+AJ46</f>
        <v>182</v>
      </c>
      <c r="Z46" s="23" t="n">
        <v>128</v>
      </c>
      <c r="AA46" s="23" t="n">
        <f aca="false">AG46+AL46</f>
        <v>198</v>
      </c>
      <c r="AB46" s="11" t="n">
        <v>205</v>
      </c>
      <c r="AC46" s="23" t="n">
        <v>135</v>
      </c>
      <c r="AD46" s="23" t="n">
        <v>78</v>
      </c>
      <c r="AE46" s="23" t="n">
        <v>81</v>
      </c>
      <c r="AF46" s="23" t="n">
        <v>176</v>
      </c>
      <c r="AG46" s="23" t="n">
        <v>91</v>
      </c>
      <c r="AH46" s="23" t="n">
        <v>122</v>
      </c>
      <c r="AI46" s="23" t="n">
        <v>124</v>
      </c>
      <c r="AJ46" s="23" t="n">
        <v>101</v>
      </c>
      <c r="AK46" s="23" t="n">
        <v>129</v>
      </c>
      <c r="AL46" s="23" t="n">
        <v>107</v>
      </c>
      <c r="AM46" s="23" t="n">
        <v>82</v>
      </c>
      <c r="AN46" s="23" t="n">
        <v>71</v>
      </c>
      <c r="AO46" s="23" t="n">
        <v>73</v>
      </c>
      <c r="AP46" s="23" t="n">
        <v>0</v>
      </c>
      <c r="AQ46" s="23" t="n">
        <v>67</v>
      </c>
      <c r="AR46" s="23" t="n">
        <v>0</v>
      </c>
      <c r="AS46" s="23" t="n">
        <v>0</v>
      </c>
      <c r="AT46" s="23" t="n">
        <v>0</v>
      </c>
      <c r="AU46" s="23" t="n">
        <v>13</v>
      </c>
      <c r="AV46" s="23" t="n">
        <v>0</v>
      </c>
      <c r="AW46" s="23" t="n">
        <v>20</v>
      </c>
      <c r="AX46" s="23" t="n">
        <v>15</v>
      </c>
      <c r="AY46" s="23" t="n">
        <v>14</v>
      </c>
      <c r="AZ46" s="23" t="n">
        <v>13</v>
      </c>
      <c r="BA46" s="23" t="n">
        <v>22</v>
      </c>
      <c r="BB46" s="25" t="n">
        <v>9</v>
      </c>
      <c r="BC46" s="23" t="n">
        <v>19</v>
      </c>
      <c r="BD46" s="23" t="n">
        <v>15</v>
      </c>
      <c r="BE46" s="23" t="n">
        <v>14</v>
      </c>
      <c r="BF46" s="23" t="n">
        <v>0</v>
      </c>
      <c r="BG46" s="23" t="n">
        <v>22</v>
      </c>
      <c r="BH46" s="25" t="n">
        <v>9</v>
      </c>
      <c r="BI46" s="23" t="n">
        <v>1</v>
      </c>
      <c r="BJ46" s="23" t="n">
        <v>0</v>
      </c>
      <c r="BK46" s="23" t="n">
        <v>0</v>
      </c>
      <c r="BL46" s="23" t="n">
        <v>0</v>
      </c>
      <c r="BM46" s="25" t="n">
        <v>0</v>
      </c>
      <c r="BN46" s="23" t="n">
        <v>2867</v>
      </c>
      <c r="BO46" s="23" t="n">
        <v>175</v>
      </c>
      <c r="BP46" s="11" t="n">
        <v>37</v>
      </c>
      <c r="BQ46" s="11" t="n">
        <v>39</v>
      </c>
      <c r="BR46" s="11"/>
      <c r="BS46" s="11" t="n">
        <v>20</v>
      </c>
      <c r="BT46" s="11" t="n">
        <v>15</v>
      </c>
      <c r="BU46" s="25" t="n">
        <v>38</v>
      </c>
      <c r="BV46" s="11" t="n">
        <v>45</v>
      </c>
      <c r="BW46" s="11" t="n">
        <v>38</v>
      </c>
      <c r="BX46" s="11" t="n">
        <v>9</v>
      </c>
      <c r="BY46" s="11" t="n">
        <v>15</v>
      </c>
      <c r="BZ46" s="11" t="n">
        <v>36</v>
      </c>
      <c r="CA46" s="11" t="n">
        <v>10</v>
      </c>
      <c r="CB46" s="11" t="n">
        <f aca="false">T46+BT46+BX46</f>
        <v>244</v>
      </c>
      <c r="CC46" s="11" t="n">
        <f aca="false">BY46+BU46+BB46+AB46</f>
        <v>267</v>
      </c>
      <c r="CD46" s="24" t="n">
        <f aca="false">CC46*100/CB46-100</f>
        <v>9.42622950819673</v>
      </c>
      <c r="CE46" s="24" t="n">
        <f aca="false">CB46*100/G46-100</f>
        <v>-23.2704402515723</v>
      </c>
      <c r="CF46" s="24" t="n">
        <f aca="false">CC46*100/H46-100</f>
        <v>-21.9298245614035</v>
      </c>
      <c r="CG46" s="11" t="s">
        <v>69</v>
      </c>
    </row>
    <row r="47" customFormat="false" ht="15" hidden="false" customHeight="false" outlineLevel="0" collapsed="false">
      <c r="A47" s="22" t="n">
        <f aca="false">1+A46</f>
        <v>3</v>
      </c>
      <c r="B47" s="11" t="s">
        <v>70</v>
      </c>
      <c r="C47" s="11" t="n">
        <v>446</v>
      </c>
      <c r="D47" s="11" t="n">
        <v>315</v>
      </c>
      <c r="E47" s="11" t="n">
        <v>271</v>
      </c>
      <c r="F47" s="23" t="n">
        <v>241</v>
      </c>
      <c r="G47" s="23" t="n">
        <v>175</v>
      </c>
      <c r="H47" s="11" t="n">
        <v>231</v>
      </c>
      <c r="I47" s="24" t="n">
        <f aca="false">H47*100/G47-100</f>
        <v>32</v>
      </c>
      <c r="J47" s="23" t="n">
        <v>32</v>
      </c>
      <c r="K47" s="23" t="n">
        <v>8</v>
      </c>
      <c r="L47" s="23" t="n">
        <v>5</v>
      </c>
      <c r="M47" s="23" t="n">
        <v>4</v>
      </c>
      <c r="N47" s="11" t="n">
        <f aca="false">S47+AU47</f>
        <v>236</v>
      </c>
      <c r="O47" s="11" t="n">
        <f aca="false">V47+AW47</f>
        <v>201</v>
      </c>
      <c r="P47" s="11" t="n">
        <f aca="false">W47+AX47</f>
        <v>185</v>
      </c>
      <c r="Q47" s="11"/>
      <c r="R47" s="11" t="n">
        <f aca="false">Y47+AY47</f>
        <v>190</v>
      </c>
      <c r="S47" s="11" t="n">
        <f aca="false">Z47+AF47</f>
        <v>220</v>
      </c>
      <c r="T47" s="11" t="n">
        <f aca="false">AA47+BA47</f>
        <v>130</v>
      </c>
      <c r="U47" s="11" t="n">
        <f aca="false">AB47+BB47</f>
        <v>131</v>
      </c>
      <c r="V47" s="11" t="n">
        <f aca="false">AC47+AH47</f>
        <v>184</v>
      </c>
      <c r="W47" s="11" t="n">
        <f aca="false">AD47+AI47</f>
        <v>177</v>
      </c>
      <c r="X47" s="24" t="n">
        <f aca="false">U47*100/T47-100</f>
        <v>0.769230769230774</v>
      </c>
      <c r="Y47" s="11" t="n">
        <f aca="false">AE47+AJ47</f>
        <v>172</v>
      </c>
      <c r="Z47" s="23" t="n">
        <v>169</v>
      </c>
      <c r="AA47" s="23" t="n">
        <f aca="false">AG47+AL47</f>
        <v>124</v>
      </c>
      <c r="AB47" s="11" t="n">
        <v>128</v>
      </c>
      <c r="AC47" s="23" t="n">
        <v>119</v>
      </c>
      <c r="AD47" s="23" t="n">
        <v>127</v>
      </c>
      <c r="AE47" s="23" t="n">
        <v>115</v>
      </c>
      <c r="AF47" s="23" t="n">
        <v>51</v>
      </c>
      <c r="AG47" s="23" t="n">
        <v>88</v>
      </c>
      <c r="AH47" s="23" t="n">
        <v>65</v>
      </c>
      <c r="AI47" s="23" t="n">
        <v>50</v>
      </c>
      <c r="AJ47" s="23" t="n">
        <v>57</v>
      </c>
      <c r="AK47" s="23" t="n">
        <v>51</v>
      </c>
      <c r="AL47" s="23" t="n">
        <v>36</v>
      </c>
      <c r="AM47" s="23" t="n">
        <v>65</v>
      </c>
      <c r="AN47" s="23" t="n">
        <v>50</v>
      </c>
      <c r="AO47" s="23" t="n">
        <v>55</v>
      </c>
      <c r="AP47" s="23" t="n">
        <v>0</v>
      </c>
      <c r="AQ47" s="23" t="n">
        <v>36</v>
      </c>
      <c r="AR47" s="23" t="n">
        <v>0</v>
      </c>
      <c r="AS47" s="23" t="n">
        <v>0</v>
      </c>
      <c r="AT47" s="23" t="n">
        <v>0</v>
      </c>
      <c r="AU47" s="23" t="n">
        <v>16</v>
      </c>
      <c r="AV47" s="23" t="n">
        <v>0</v>
      </c>
      <c r="AW47" s="23" t="n">
        <v>17</v>
      </c>
      <c r="AX47" s="23" t="n">
        <v>8</v>
      </c>
      <c r="AY47" s="23" t="n">
        <v>18</v>
      </c>
      <c r="AZ47" s="23" t="n">
        <v>16</v>
      </c>
      <c r="BA47" s="23" t="n">
        <v>6</v>
      </c>
      <c r="BB47" s="25" t="n">
        <v>3</v>
      </c>
      <c r="BC47" s="23" t="n">
        <v>17</v>
      </c>
      <c r="BD47" s="23" t="n">
        <v>7</v>
      </c>
      <c r="BE47" s="23" t="n">
        <v>17</v>
      </c>
      <c r="BF47" s="23" t="n">
        <v>0</v>
      </c>
      <c r="BG47" s="23" t="n">
        <v>6</v>
      </c>
      <c r="BH47" s="25" t="n">
        <v>3</v>
      </c>
      <c r="BI47" s="23" t="n">
        <v>0</v>
      </c>
      <c r="BJ47" s="23" t="n">
        <v>1</v>
      </c>
      <c r="BK47" s="23" t="n">
        <v>1</v>
      </c>
      <c r="BL47" s="23" t="n">
        <v>0</v>
      </c>
      <c r="BM47" s="25" t="n">
        <v>0</v>
      </c>
      <c r="BN47" s="23" t="n">
        <v>2731</v>
      </c>
      <c r="BO47" s="23" t="n">
        <v>136</v>
      </c>
      <c r="BP47" s="11" t="n">
        <v>21</v>
      </c>
      <c r="BQ47" s="11" t="n">
        <v>25</v>
      </c>
      <c r="BR47" s="11"/>
      <c r="BS47" s="11" t="n">
        <v>7</v>
      </c>
      <c r="BT47" s="11" t="n">
        <v>12</v>
      </c>
      <c r="BU47" s="25" t="n">
        <v>22</v>
      </c>
      <c r="BV47" s="11" t="n">
        <v>17</v>
      </c>
      <c r="BW47" s="11" t="n">
        <v>24</v>
      </c>
      <c r="BX47" s="11" t="n">
        <v>7</v>
      </c>
      <c r="BY47" s="11" t="n">
        <v>5</v>
      </c>
      <c r="BZ47" s="11" t="n">
        <v>10</v>
      </c>
      <c r="CA47" s="11" t="n">
        <v>16</v>
      </c>
      <c r="CB47" s="11" t="n">
        <f aca="false">T47+BT47+BX47</f>
        <v>149</v>
      </c>
      <c r="CC47" s="11" t="n">
        <f aca="false">BY47+BU47+BB47+AB47</f>
        <v>158</v>
      </c>
      <c r="CD47" s="24" t="n">
        <f aca="false">CC47*100/CB47-100</f>
        <v>6.04026845637584</v>
      </c>
      <c r="CE47" s="24" t="n">
        <f aca="false">CB47*100/G47-100</f>
        <v>-14.8571428571429</v>
      </c>
      <c r="CF47" s="24" t="n">
        <f aca="false">CC47*100/H47-100</f>
        <v>-31.6017316017316</v>
      </c>
      <c r="CG47" s="11" t="s">
        <v>70</v>
      </c>
    </row>
    <row r="48" customFormat="false" ht="25.5" hidden="false" customHeight="false" outlineLevel="0" collapsed="false">
      <c r="A48" s="22" t="n">
        <f aca="false">1+A47</f>
        <v>4</v>
      </c>
      <c r="B48" s="11" t="s">
        <v>71</v>
      </c>
      <c r="C48" s="11" t="n">
        <v>1472</v>
      </c>
      <c r="D48" s="11" t="n">
        <v>1301</v>
      </c>
      <c r="E48" s="11" t="n">
        <v>1088</v>
      </c>
      <c r="F48" s="23" t="n">
        <v>1108</v>
      </c>
      <c r="G48" s="23" t="n">
        <v>1035</v>
      </c>
      <c r="H48" s="11" t="n">
        <v>1057</v>
      </c>
      <c r="I48" s="24" t="n">
        <f aca="false">H48*100/G48-100</f>
        <v>2.1256038647343</v>
      </c>
      <c r="J48" s="23" t="n">
        <v>48</v>
      </c>
      <c r="K48" s="23" t="n">
        <v>19</v>
      </c>
      <c r="L48" s="23" t="n">
        <v>17</v>
      </c>
      <c r="M48" s="23" t="n">
        <v>37</v>
      </c>
      <c r="N48" s="11" t="n">
        <f aca="false">S48+AU48</f>
        <v>1385</v>
      </c>
      <c r="O48" s="11" t="n">
        <f aca="false">V48+AW48</f>
        <v>1343</v>
      </c>
      <c r="P48" s="11" t="n">
        <f aca="false">W48+AX48</f>
        <v>1166</v>
      </c>
      <c r="Q48" s="11"/>
      <c r="R48" s="11" t="n">
        <f aca="false">Y48+AY48</f>
        <v>1150</v>
      </c>
      <c r="S48" s="11" t="n">
        <f aca="false">Z48+AF48</f>
        <v>1185</v>
      </c>
      <c r="T48" s="11" t="n">
        <f aca="false">AA48+BA48</f>
        <v>1195</v>
      </c>
      <c r="U48" s="11" t="n">
        <f aca="false">AB48+BB48</f>
        <v>1120</v>
      </c>
      <c r="V48" s="11" t="n">
        <f aca="false">AC48+AH48</f>
        <v>1142</v>
      </c>
      <c r="W48" s="11" t="n">
        <f aca="false">AD48+AI48</f>
        <v>1004</v>
      </c>
      <c r="X48" s="24" t="n">
        <f aca="false">U48*100/T48-100</f>
        <v>-6.27615062761507</v>
      </c>
      <c r="Y48" s="11" t="n">
        <f aca="false">AE48+AJ48</f>
        <v>973</v>
      </c>
      <c r="Z48" s="23" t="n">
        <v>935</v>
      </c>
      <c r="AA48" s="23" t="n">
        <f aca="false">AG48+AL48</f>
        <v>1082</v>
      </c>
      <c r="AB48" s="11" t="n">
        <v>985</v>
      </c>
      <c r="AC48" s="23" t="n">
        <v>834</v>
      </c>
      <c r="AD48" s="23" t="n">
        <v>782</v>
      </c>
      <c r="AE48" s="23" t="n">
        <v>709</v>
      </c>
      <c r="AF48" s="23" t="n">
        <v>250</v>
      </c>
      <c r="AG48" s="23" t="n">
        <v>755</v>
      </c>
      <c r="AH48" s="23" t="n">
        <v>308</v>
      </c>
      <c r="AI48" s="23" t="n">
        <v>222</v>
      </c>
      <c r="AJ48" s="23" t="n">
        <v>264</v>
      </c>
      <c r="AK48" s="23" t="n">
        <v>247</v>
      </c>
      <c r="AL48" s="23" t="n">
        <v>327</v>
      </c>
      <c r="AM48" s="23" t="n">
        <v>278</v>
      </c>
      <c r="AN48" s="23" t="n">
        <v>207</v>
      </c>
      <c r="AO48" s="23" t="n">
        <v>264</v>
      </c>
      <c r="AP48" s="23" t="n">
        <v>0</v>
      </c>
      <c r="AQ48" s="23" t="n">
        <v>327</v>
      </c>
      <c r="AR48" s="23" t="n">
        <v>0</v>
      </c>
      <c r="AS48" s="23" t="n">
        <v>0</v>
      </c>
      <c r="AT48" s="23" t="n">
        <v>0</v>
      </c>
      <c r="AU48" s="23" t="n">
        <v>200</v>
      </c>
      <c r="AV48" s="23" t="n">
        <v>0</v>
      </c>
      <c r="AW48" s="23" t="n">
        <v>201</v>
      </c>
      <c r="AX48" s="23" t="n">
        <v>162</v>
      </c>
      <c r="AY48" s="23" t="n">
        <v>177</v>
      </c>
      <c r="AZ48" s="23" t="n">
        <v>191</v>
      </c>
      <c r="BA48" s="23" t="n">
        <v>113</v>
      </c>
      <c r="BB48" s="25" t="n">
        <v>135</v>
      </c>
      <c r="BC48" s="23" t="n">
        <v>180</v>
      </c>
      <c r="BD48" s="23" t="n">
        <v>149</v>
      </c>
      <c r="BE48" s="23" t="n">
        <v>173</v>
      </c>
      <c r="BF48" s="23" t="n">
        <v>9</v>
      </c>
      <c r="BG48" s="23" t="n">
        <v>109</v>
      </c>
      <c r="BH48" s="25" t="n">
        <v>133</v>
      </c>
      <c r="BI48" s="23" t="n">
        <v>21</v>
      </c>
      <c r="BJ48" s="23" t="n">
        <v>13</v>
      </c>
      <c r="BK48" s="23" t="n">
        <v>4</v>
      </c>
      <c r="BL48" s="23" t="n">
        <v>4</v>
      </c>
      <c r="BM48" s="25" t="n">
        <v>2</v>
      </c>
      <c r="BN48" s="23" t="n">
        <v>12359</v>
      </c>
      <c r="BO48" s="23" t="n">
        <v>749</v>
      </c>
      <c r="BP48" s="11" t="n">
        <v>32</v>
      </c>
      <c r="BQ48" s="11" t="n">
        <v>52</v>
      </c>
      <c r="BR48" s="11"/>
      <c r="BS48" s="11" t="n">
        <v>7</v>
      </c>
      <c r="BT48" s="11" t="n">
        <v>27</v>
      </c>
      <c r="BU48" s="25" t="n">
        <v>33</v>
      </c>
      <c r="BV48" s="11" t="n">
        <v>65</v>
      </c>
      <c r="BW48" s="11" t="n">
        <v>30</v>
      </c>
      <c r="BX48" s="11" t="n">
        <v>28</v>
      </c>
      <c r="BY48" s="11" t="n">
        <v>16</v>
      </c>
      <c r="BZ48" s="11" t="n">
        <v>37</v>
      </c>
      <c r="CA48" s="11" t="n">
        <v>14</v>
      </c>
      <c r="CB48" s="11" t="n">
        <f aca="false">T48+BT48+BX48</f>
        <v>1250</v>
      </c>
      <c r="CC48" s="11" t="n">
        <f aca="false">BY48+BU48+BB48+AB48</f>
        <v>1169</v>
      </c>
      <c r="CD48" s="24" t="n">
        <f aca="false">CC48*100/CB48-100</f>
        <v>-6.48</v>
      </c>
      <c r="CE48" s="24" t="n">
        <f aca="false">CB48*100/G48-100</f>
        <v>20.7729468599034</v>
      </c>
      <c r="CF48" s="24" t="n">
        <f aca="false">CC48*100/H48-100</f>
        <v>10.5960264900662</v>
      </c>
      <c r="CG48" s="11" t="s">
        <v>71</v>
      </c>
    </row>
    <row r="49" customFormat="false" ht="15" hidden="false" customHeight="false" outlineLevel="0" collapsed="false">
      <c r="A49" s="22" t="n">
        <f aca="false">1+A48</f>
        <v>5</v>
      </c>
      <c r="B49" s="11" t="s">
        <v>72</v>
      </c>
      <c r="C49" s="11" t="n">
        <v>1105</v>
      </c>
      <c r="D49" s="11" t="n">
        <v>961</v>
      </c>
      <c r="E49" s="11" t="n">
        <v>748</v>
      </c>
      <c r="F49" s="23" t="n">
        <v>680</v>
      </c>
      <c r="G49" s="23" t="n">
        <v>535</v>
      </c>
      <c r="H49" s="11" t="n">
        <v>599</v>
      </c>
      <c r="I49" s="24" t="n">
        <f aca="false">H49*100/G49-100</f>
        <v>11.9626168224299</v>
      </c>
      <c r="J49" s="23" t="n">
        <v>81</v>
      </c>
      <c r="K49" s="23" t="n">
        <v>57</v>
      </c>
      <c r="L49" s="23" t="n">
        <v>66</v>
      </c>
      <c r="M49" s="23" t="n">
        <v>26</v>
      </c>
      <c r="N49" s="11" t="n">
        <f aca="false">S49+AU49</f>
        <v>1000</v>
      </c>
      <c r="O49" s="11" t="n">
        <f aca="false">V49+AW49</f>
        <v>861</v>
      </c>
      <c r="P49" s="11" t="n">
        <f aca="false">W49+AX49</f>
        <v>721</v>
      </c>
      <c r="Q49" s="11"/>
      <c r="R49" s="11" t="n">
        <f aca="false">Y49+AY49</f>
        <v>611</v>
      </c>
      <c r="S49" s="11" t="n">
        <f aca="false">Z49+AF49</f>
        <v>854</v>
      </c>
      <c r="T49" s="11" t="n">
        <f aca="false">AA49+BA49</f>
        <v>542</v>
      </c>
      <c r="U49" s="11" t="n">
        <f aca="false">AB49+BB49</f>
        <v>533</v>
      </c>
      <c r="V49" s="11" t="n">
        <f aca="false">AC49+AH49</f>
        <v>740</v>
      </c>
      <c r="W49" s="11" t="n">
        <f aca="false">AD49+AI49</f>
        <v>616</v>
      </c>
      <c r="X49" s="24" t="n">
        <f aca="false">U49*100/T49-100</f>
        <v>-1.66051660516605</v>
      </c>
      <c r="Y49" s="11" t="n">
        <f aca="false">AE49+AJ49</f>
        <v>514</v>
      </c>
      <c r="Z49" s="23" t="n">
        <v>796</v>
      </c>
      <c r="AA49" s="23" t="n">
        <f aca="false">AG49+AL49</f>
        <v>465</v>
      </c>
      <c r="AB49" s="11" t="n">
        <v>465</v>
      </c>
      <c r="AC49" s="23" t="n">
        <v>688</v>
      </c>
      <c r="AD49" s="23" t="n">
        <v>568</v>
      </c>
      <c r="AE49" s="23" t="n">
        <v>425</v>
      </c>
      <c r="AF49" s="23" t="n">
        <v>58</v>
      </c>
      <c r="AG49" s="23" t="n">
        <v>415</v>
      </c>
      <c r="AH49" s="23" t="n">
        <v>52</v>
      </c>
      <c r="AI49" s="23" t="n">
        <v>48</v>
      </c>
      <c r="AJ49" s="23" t="n">
        <v>89</v>
      </c>
      <c r="AK49" s="23" t="n">
        <v>45</v>
      </c>
      <c r="AL49" s="23" t="n">
        <v>50</v>
      </c>
      <c r="AM49" s="23" t="n">
        <v>45</v>
      </c>
      <c r="AN49" s="23" t="n">
        <v>38</v>
      </c>
      <c r="AO49" s="23" t="n">
        <v>66</v>
      </c>
      <c r="AP49" s="23" t="n">
        <v>13</v>
      </c>
      <c r="AQ49" s="23" t="n">
        <v>44</v>
      </c>
      <c r="AR49" s="23" t="n">
        <v>7</v>
      </c>
      <c r="AS49" s="23" t="n">
        <v>8</v>
      </c>
      <c r="AT49" s="23" t="n">
        <v>20</v>
      </c>
      <c r="AU49" s="23" t="n">
        <v>146</v>
      </c>
      <c r="AV49" s="23" t="n">
        <v>6</v>
      </c>
      <c r="AW49" s="23" t="n">
        <v>121</v>
      </c>
      <c r="AX49" s="23" t="n">
        <v>105</v>
      </c>
      <c r="AY49" s="23" t="n">
        <v>97</v>
      </c>
      <c r="AZ49" s="23" t="n">
        <v>120</v>
      </c>
      <c r="BA49" s="23" t="n">
        <v>77</v>
      </c>
      <c r="BB49" s="25" t="n">
        <v>68</v>
      </c>
      <c r="BC49" s="23" t="n">
        <v>101</v>
      </c>
      <c r="BD49" s="23" t="n">
        <v>78</v>
      </c>
      <c r="BE49" s="23" t="n">
        <v>83</v>
      </c>
      <c r="BF49" s="23" t="n">
        <v>26</v>
      </c>
      <c r="BG49" s="23" t="n">
        <v>69</v>
      </c>
      <c r="BH49" s="25" t="n">
        <v>58</v>
      </c>
      <c r="BI49" s="23" t="n">
        <v>20</v>
      </c>
      <c r="BJ49" s="23" t="n">
        <v>27</v>
      </c>
      <c r="BK49" s="23" t="n">
        <v>14</v>
      </c>
      <c r="BL49" s="23" t="n">
        <v>8</v>
      </c>
      <c r="BM49" s="25" t="n">
        <v>10</v>
      </c>
      <c r="BN49" s="23" t="n">
        <v>6823</v>
      </c>
      <c r="BO49" s="23" t="n">
        <v>526</v>
      </c>
      <c r="BP49" s="11" t="n">
        <v>156</v>
      </c>
      <c r="BQ49" s="11" t="n">
        <v>208</v>
      </c>
      <c r="BR49" s="11"/>
      <c r="BS49" s="11" t="n">
        <v>50</v>
      </c>
      <c r="BT49" s="11" t="n">
        <v>91</v>
      </c>
      <c r="BU49" s="25" t="n">
        <v>84</v>
      </c>
      <c r="BV49" s="11" t="n">
        <v>358</v>
      </c>
      <c r="BW49" s="11" t="n">
        <v>90</v>
      </c>
      <c r="BX49" s="11" t="n">
        <v>62</v>
      </c>
      <c r="BY49" s="11" t="n">
        <v>36</v>
      </c>
      <c r="BZ49" s="11" t="n">
        <v>296</v>
      </c>
      <c r="CA49" s="11" t="n">
        <v>50</v>
      </c>
      <c r="CB49" s="11" t="n">
        <f aca="false">T49+BT49+BX49</f>
        <v>695</v>
      </c>
      <c r="CC49" s="11" t="n">
        <f aca="false">BY49+BU49+BB49+AB49</f>
        <v>653</v>
      </c>
      <c r="CD49" s="24" t="n">
        <f aca="false">CC49*100/CB49-100</f>
        <v>-6.0431654676259</v>
      </c>
      <c r="CE49" s="24" t="n">
        <f aca="false">CB49*100/G49-100</f>
        <v>29.9065420560748</v>
      </c>
      <c r="CF49" s="24" t="n">
        <f aca="false">CC49*100/H49-100</f>
        <v>9.01502504173622</v>
      </c>
      <c r="CG49" s="11" t="s">
        <v>72</v>
      </c>
    </row>
    <row r="50" customFormat="false" ht="25.5" hidden="false" customHeight="false" outlineLevel="0" collapsed="false">
      <c r="A50" s="22" t="n">
        <f aca="false">1+A49</f>
        <v>6</v>
      </c>
      <c r="B50" s="11" t="s">
        <v>73</v>
      </c>
      <c r="C50" s="11" t="n">
        <v>574</v>
      </c>
      <c r="D50" s="11" t="n">
        <v>515</v>
      </c>
      <c r="E50" s="11" t="n">
        <v>547</v>
      </c>
      <c r="F50" s="23" t="n">
        <v>390</v>
      </c>
      <c r="G50" s="23" t="n">
        <v>378</v>
      </c>
      <c r="H50" s="11" t="n">
        <v>351</v>
      </c>
      <c r="I50" s="24" t="n">
        <f aca="false">H50*100/G50-100</f>
        <v>-7.14285714285714</v>
      </c>
      <c r="J50" s="23" t="n">
        <v>20</v>
      </c>
      <c r="K50" s="23" t="n">
        <v>22</v>
      </c>
      <c r="L50" s="23" t="n">
        <v>21</v>
      </c>
      <c r="M50" s="23" t="n">
        <v>12</v>
      </c>
      <c r="N50" s="11" t="n">
        <f aca="false">S50+AU50</f>
        <v>610</v>
      </c>
      <c r="O50" s="11" t="n">
        <f aca="false">V50+AW50</f>
        <v>462</v>
      </c>
      <c r="P50" s="11" t="n">
        <f aca="false">W50+AX50</f>
        <v>471</v>
      </c>
      <c r="Q50" s="11"/>
      <c r="R50" s="11" t="n">
        <f aca="false">Y50+AY50</f>
        <v>425</v>
      </c>
      <c r="S50" s="11" t="n">
        <f aca="false">Z50+AF50</f>
        <v>530</v>
      </c>
      <c r="T50" s="11" t="n">
        <f aca="false">AA50+BA50</f>
        <v>399</v>
      </c>
      <c r="U50" s="11" t="n">
        <f aca="false">AB50+BB50</f>
        <v>361</v>
      </c>
      <c r="V50" s="11" t="n">
        <f aca="false">AC50+AH50</f>
        <v>399</v>
      </c>
      <c r="W50" s="11" t="n">
        <f aca="false">AD50+AI50</f>
        <v>427</v>
      </c>
      <c r="X50" s="24" t="n">
        <f aca="false">U50*100/T50-100</f>
        <v>-9.52380952380952</v>
      </c>
      <c r="Y50" s="11" t="n">
        <f aca="false">AE50+AJ50</f>
        <v>409</v>
      </c>
      <c r="Z50" s="23" t="n">
        <v>446</v>
      </c>
      <c r="AA50" s="23" t="n">
        <f aca="false">AG50+AL50</f>
        <v>383</v>
      </c>
      <c r="AB50" s="11" t="n">
        <v>349</v>
      </c>
      <c r="AC50" s="23" t="n">
        <v>314</v>
      </c>
      <c r="AD50" s="23" t="n">
        <v>371</v>
      </c>
      <c r="AE50" s="23" t="n">
        <v>349</v>
      </c>
      <c r="AF50" s="23" t="n">
        <v>84</v>
      </c>
      <c r="AG50" s="23" t="n">
        <v>302</v>
      </c>
      <c r="AH50" s="23" t="n">
        <v>85</v>
      </c>
      <c r="AI50" s="23" t="n">
        <v>56</v>
      </c>
      <c r="AJ50" s="23" t="n">
        <v>60</v>
      </c>
      <c r="AK50" s="23" t="n">
        <v>84</v>
      </c>
      <c r="AL50" s="23" t="n">
        <v>81</v>
      </c>
      <c r="AM50" s="23" t="n">
        <v>85</v>
      </c>
      <c r="AN50" s="23" t="n">
        <v>56</v>
      </c>
      <c r="AO50" s="23" t="n">
        <v>60</v>
      </c>
      <c r="AP50" s="23" t="n">
        <v>0</v>
      </c>
      <c r="AQ50" s="23" t="n">
        <v>79</v>
      </c>
      <c r="AR50" s="23" t="n">
        <v>0</v>
      </c>
      <c r="AS50" s="23" t="n">
        <v>0</v>
      </c>
      <c r="AT50" s="23" t="n">
        <v>0</v>
      </c>
      <c r="AU50" s="23" t="n">
        <v>80</v>
      </c>
      <c r="AV50" s="23" t="n">
        <v>0</v>
      </c>
      <c r="AW50" s="23" t="n">
        <v>63</v>
      </c>
      <c r="AX50" s="23" t="n">
        <v>44</v>
      </c>
      <c r="AY50" s="23" t="n">
        <v>16</v>
      </c>
      <c r="AZ50" s="23" t="n">
        <v>38</v>
      </c>
      <c r="BA50" s="23" t="n">
        <v>16</v>
      </c>
      <c r="BB50" s="25" t="n">
        <v>12</v>
      </c>
      <c r="BC50" s="23" t="n">
        <v>31</v>
      </c>
      <c r="BD50" s="23" t="n">
        <v>25</v>
      </c>
      <c r="BE50" s="23" t="n">
        <v>13</v>
      </c>
      <c r="BF50" s="23" t="n">
        <v>42</v>
      </c>
      <c r="BG50" s="23" t="n">
        <v>12</v>
      </c>
      <c r="BH50" s="25" t="n">
        <v>10</v>
      </c>
      <c r="BI50" s="23" t="n">
        <v>32</v>
      </c>
      <c r="BJ50" s="23" t="n">
        <v>19</v>
      </c>
      <c r="BK50" s="23" t="n">
        <v>3</v>
      </c>
      <c r="BL50" s="23" t="n">
        <v>4</v>
      </c>
      <c r="BM50" s="25" t="n">
        <v>2</v>
      </c>
      <c r="BN50" s="23" t="n">
        <v>4663</v>
      </c>
      <c r="BO50" s="23" t="n">
        <v>225</v>
      </c>
      <c r="BP50" s="11" t="n">
        <v>91</v>
      </c>
      <c r="BQ50" s="11" t="n">
        <v>134</v>
      </c>
      <c r="BR50" s="11"/>
      <c r="BS50" s="11" t="n">
        <v>27</v>
      </c>
      <c r="BT50" s="11" t="n">
        <v>27</v>
      </c>
      <c r="BU50" s="25" t="n">
        <v>22</v>
      </c>
      <c r="BV50" s="11" t="n">
        <v>74</v>
      </c>
      <c r="BW50" s="11" t="n">
        <v>78</v>
      </c>
      <c r="BX50" s="11" t="n">
        <v>3</v>
      </c>
      <c r="BY50" s="11" t="n">
        <v>4</v>
      </c>
      <c r="BZ50" s="11" t="n">
        <v>74</v>
      </c>
      <c r="CA50" s="11" t="n">
        <v>68</v>
      </c>
      <c r="CB50" s="11" t="n">
        <f aca="false">T50+BT50+BX50</f>
        <v>429</v>
      </c>
      <c r="CC50" s="11" t="n">
        <f aca="false">BY50+BU50+BB50+AB50</f>
        <v>387</v>
      </c>
      <c r="CD50" s="24" t="n">
        <f aca="false">CC50*100/CB50-100</f>
        <v>-9.79020979020979</v>
      </c>
      <c r="CE50" s="24" t="n">
        <f aca="false">CB50*100/G50-100</f>
        <v>13.4920634920635</v>
      </c>
      <c r="CF50" s="24" t="n">
        <f aca="false">CC50*100/H50-100</f>
        <v>10.2564102564103</v>
      </c>
      <c r="CG50" s="11" t="s">
        <v>73</v>
      </c>
    </row>
    <row r="51" customFormat="false" ht="15" hidden="false" customHeight="false" outlineLevel="0" collapsed="false">
      <c r="A51" s="22" t="n">
        <f aca="false">1+A50</f>
        <v>7</v>
      </c>
      <c r="B51" s="11" t="s">
        <v>74</v>
      </c>
      <c r="C51" s="11" t="n">
        <v>998</v>
      </c>
      <c r="D51" s="11" t="n">
        <v>808</v>
      </c>
      <c r="E51" s="11" t="n">
        <v>850</v>
      </c>
      <c r="F51" s="23" t="n">
        <v>729</v>
      </c>
      <c r="G51" s="23" t="n">
        <v>660</v>
      </c>
      <c r="H51" s="11" t="n">
        <v>567</v>
      </c>
      <c r="I51" s="24" t="n">
        <f aca="false">H51*100/G51-100</f>
        <v>-14.0909090909091</v>
      </c>
      <c r="J51" s="23" t="n">
        <v>31</v>
      </c>
      <c r="K51" s="23" t="n">
        <v>43</v>
      </c>
      <c r="L51" s="23" t="n">
        <v>37</v>
      </c>
      <c r="M51" s="23" t="n">
        <v>56</v>
      </c>
      <c r="N51" s="11" t="n">
        <f aca="false">S51+AU51</f>
        <v>676</v>
      </c>
      <c r="O51" s="11" t="n">
        <f aca="false">V51+AW51</f>
        <v>576</v>
      </c>
      <c r="P51" s="11" t="n">
        <f aca="false">W51+AX51</f>
        <v>588</v>
      </c>
      <c r="Q51" s="11"/>
      <c r="R51" s="11" t="n">
        <f aca="false">Y51+AY51</f>
        <v>531</v>
      </c>
      <c r="S51" s="11" t="n">
        <f aca="false">Z51+AF51</f>
        <v>525</v>
      </c>
      <c r="T51" s="11" t="n">
        <f aca="false">AA51+BA51</f>
        <v>492</v>
      </c>
      <c r="U51" s="11" t="n">
        <f aca="false">AB51+BB51</f>
        <v>495</v>
      </c>
      <c r="V51" s="11" t="n">
        <f aca="false">AC51+AH51</f>
        <v>378</v>
      </c>
      <c r="W51" s="11" t="n">
        <f aca="false">AD51+AI51</f>
        <v>439</v>
      </c>
      <c r="X51" s="24" t="n">
        <f aca="false">U51*100/T51-100</f>
        <v>0.609756097560975</v>
      </c>
      <c r="Y51" s="11" t="n">
        <f aca="false">AE51+AJ51</f>
        <v>388</v>
      </c>
      <c r="Z51" s="23" t="n">
        <v>450</v>
      </c>
      <c r="AA51" s="23" t="n">
        <f aca="false">AG51+AL51</f>
        <v>375</v>
      </c>
      <c r="AB51" s="11" t="n">
        <v>412</v>
      </c>
      <c r="AC51" s="23" t="n">
        <v>299</v>
      </c>
      <c r="AD51" s="23" t="n">
        <v>369</v>
      </c>
      <c r="AE51" s="23" t="n">
        <v>311</v>
      </c>
      <c r="AF51" s="23" t="n">
        <v>75</v>
      </c>
      <c r="AG51" s="23" t="n">
        <v>314</v>
      </c>
      <c r="AH51" s="23" t="n">
        <v>79</v>
      </c>
      <c r="AI51" s="23" t="n">
        <v>70</v>
      </c>
      <c r="AJ51" s="23" t="n">
        <v>77</v>
      </c>
      <c r="AK51" s="23" t="n">
        <v>75</v>
      </c>
      <c r="AL51" s="23" t="n">
        <v>61</v>
      </c>
      <c r="AM51" s="23" t="n">
        <v>79</v>
      </c>
      <c r="AN51" s="23" t="n">
        <v>70</v>
      </c>
      <c r="AO51" s="23" t="n">
        <v>76</v>
      </c>
      <c r="AP51" s="23" t="n">
        <v>0</v>
      </c>
      <c r="AQ51" s="23" t="n">
        <v>61</v>
      </c>
      <c r="AR51" s="23" t="n">
        <v>0</v>
      </c>
      <c r="AS51" s="23" t="n">
        <v>0</v>
      </c>
      <c r="AT51" s="23" t="n">
        <v>0</v>
      </c>
      <c r="AU51" s="23" t="n">
        <v>151</v>
      </c>
      <c r="AV51" s="23" t="n">
        <v>0</v>
      </c>
      <c r="AW51" s="23" t="n">
        <v>198</v>
      </c>
      <c r="AX51" s="23" t="n">
        <v>149</v>
      </c>
      <c r="AY51" s="23" t="n">
        <v>143</v>
      </c>
      <c r="AZ51" s="23" t="n">
        <v>73</v>
      </c>
      <c r="BA51" s="23" t="n">
        <v>117</v>
      </c>
      <c r="BB51" s="25" t="n">
        <v>83</v>
      </c>
      <c r="BC51" s="23" t="n">
        <v>77</v>
      </c>
      <c r="BD51" s="23" t="n">
        <v>62</v>
      </c>
      <c r="BE51" s="23" t="n">
        <v>76</v>
      </c>
      <c r="BF51" s="23" t="n">
        <v>78</v>
      </c>
      <c r="BG51" s="23" t="n">
        <v>69</v>
      </c>
      <c r="BH51" s="25" t="n">
        <v>59</v>
      </c>
      <c r="BI51" s="23" t="n">
        <v>121</v>
      </c>
      <c r="BJ51" s="23" t="n">
        <v>87</v>
      </c>
      <c r="BK51" s="23" t="n">
        <v>67</v>
      </c>
      <c r="BL51" s="23" t="n">
        <v>48</v>
      </c>
      <c r="BM51" s="25" t="n">
        <v>24</v>
      </c>
      <c r="BN51" s="23" t="n">
        <v>8293</v>
      </c>
      <c r="BO51" s="23" t="n">
        <v>469</v>
      </c>
      <c r="BP51" s="11" t="n">
        <v>101</v>
      </c>
      <c r="BQ51" s="11" t="n">
        <v>181</v>
      </c>
      <c r="BR51" s="11"/>
      <c r="BS51" s="11" t="n">
        <v>54</v>
      </c>
      <c r="BT51" s="11" t="n">
        <v>90</v>
      </c>
      <c r="BU51" s="25" t="n">
        <v>103</v>
      </c>
      <c r="BV51" s="11" t="n">
        <v>187</v>
      </c>
      <c r="BW51" s="11" t="n">
        <v>80</v>
      </c>
      <c r="BX51" s="11" t="n">
        <v>60</v>
      </c>
      <c r="BY51" s="11" t="n">
        <v>40</v>
      </c>
      <c r="BZ51" s="11" t="n">
        <v>71</v>
      </c>
      <c r="CA51" s="11" t="n">
        <v>40</v>
      </c>
      <c r="CB51" s="11" t="n">
        <f aca="false">T51+BT51+BX51</f>
        <v>642</v>
      </c>
      <c r="CC51" s="11" t="n">
        <f aca="false">BY51+BU51+BB51+AB51</f>
        <v>638</v>
      </c>
      <c r="CD51" s="24" t="n">
        <f aca="false">CC51*100/CB51-100</f>
        <v>-0.623052959501564</v>
      </c>
      <c r="CE51" s="24" t="n">
        <f aca="false">CB51*100/G51-100</f>
        <v>-2.72727272727273</v>
      </c>
      <c r="CF51" s="24" t="n">
        <f aca="false">CC51*100/H51-100</f>
        <v>12.5220458553792</v>
      </c>
      <c r="CG51" s="11" t="s">
        <v>74</v>
      </c>
    </row>
    <row r="52" customFormat="false" ht="15" hidden="false" customHeight="false" outlineLevel="0" collapsed="false">
      <c r="A52" s="22" t="n">
        <f aca="false">1+A51</f>
        <v>8</v>
      </c>
      <c r="B52" s="11" t="s">
        <v>75</v>
      </c>
      <c r="C52" s="11" t="n">
        <v>1966</v>
      </c>
      <c r="D52" s="11" t="n">
        <v>1760</v>
      </c>
      <c r="E52" s="11" t="n">
        <v>1581</v>
      </c>
      <c r="F52" s="23" t="n">
        <v>1458</v>
      </c>
      <c r="G52" s="23" t="n">
        <v>1383</v>
      </c>
      <c r="H52" s="11" t="n">
        <v>1338</v>
      </c>
      <c r="I52" s="24" t="n">
        <f aca="false">H52*100/G52-100</f>
        <v>-3.25379609544468</v>
      </c>
      <c r="J52" s="23" t="n">
        <v>60</v>
      </c>
      <c r="K52" s="23" t="n">
        <v>78</v>
      </c>
      <c r="L52" s="23" t="n">
        <v>74</v>
      </c>
      <c r="M52" s="23" t="n">
        <v>56</v>
      </c>
      <c r="N52" s="11" t="n">
        <f aca="false">S52+AU52</f>
        <v>1806</v>
      </c>
      <c r="O52" s="11" t="n">
        <f aca="false">V52+AW52</f>
        <v>1636</v>
      </c>
      <c r="P52" s="11" t="n">
        <f aca="false">W52+AX52</f>
        <v>1420</v>
      </c>
      <c r="Q52" s="11"/>
      <c r="R52" s="11" t="n">
        <f aca="false">Y52+AY52</f>
        <v>1374</v>
      </c>
      <c r="S52" s="11" t="n">
        <f aca="false">Z52+AF52</f>
        <v>1572</v>
      </c>
      <c r="T52" s="11" t="n">
        <f aca="false">AA52+BA52</f>
        <v>1432</v>
      </c>
      <c r="U52" s="11" t="n">
        <f aca="false">AB52+BB52</f>
        <v>1096</v>
      </c>
      <c r="V52" s="11" t="n">
        <f aca="false">AC52+AH52</f>
        <v>1405</v>
      </c>
      <c r="W52" s="11" t="n">
        <f aca="false">AD52+AI52</f>
        <v>1200</v>
      </c>
      <c r="X52" s="24" t="n">
        <f aca="false">U52*100/T52-100</f>
        <v>-23.463687150838</v>
      </c>
      <c r="Y52" s="11" t="n">
        <f aca="false">AE52+AJ52</f>
        <v>1170</v>
      </c>
      <c r="Z52" s="23" t="n">
        <v>998</v>
      </c>
      <c r="AA52" s="23" t="n">
        <f aca="false">AG52+AL52</f>
        <v>1270</v>
      </c>
      <c r="AB52" s="11" t="n">
        <v>945</v>
      </c>
      <c r="AC52" s="23" t="n">
        <v>760</v>
      </c>
      <c r="AD52" s="23" t="n">
        <v>638</v>
      </c>
      <c r="AE52" s="23" t="n">
        <v>570</v>
      </c>
      <c r="AF52" s="23" t="n">
        <v>574</v>
      </c>
      <c r="AG52" s="23" t="n">
        <v>618</v>
      </c>
      <c r="AH52" s="23" t="n">
        <v>645</v>
      </c>
      <c r="AI52" s="23" t="n">
        <v>562</v>
      </c>
      <c r="AJ52" s="23" t="n">
        <v>600</v>
      </c>
      <c r="AK52" s="23" t="n">
        <v>567</v>
      </c>
      <c r="AL52" s="23" t="n">
        <v>652</v>
      </c>
      <c r="AM52" s="23" t="n">
        <v>645</v>
      </c>
      <c r="AN52" s="23" t="n">
        <v>562</v>
      </c>
      <c r="AO52" s="23" t="n">
        <v>600</v>
      </c>
      <c r="AP52" s="23" t="n">
        <v>7</v>
      </c>
      <c r="AQ52" s="23" t="n">
        <v>652</v>
      </c>
      <c r="AR52" s="23" t="n">
        <v>0</v>
      </c>
      <c r="AS52" s="23" t="n">
        <v>0</v>
      </c>
      <c r="AT52" s="23" t="n">
        <v>0</v>
      </c>
      <c r="AU52" s="23" t="n">
        <v>234</v>
      </c>
      <c r="AV52" s="23" t="n">
        <v>0</v>
      </c>
      <c r="AW52" s="23" t="n">
        <v>231</v>
      </c>
      <c r="AX52" s="23" t="n">
        <v>220</v>
      </c>
      <c r="AY52" s="23" t="n">
        <v>204</v>
      </c>
      <c r="AZ52" s="23" t="n">
        <v>176</v>
      </c>
      <c r="BA52" s="23" t="n">
        <v>162</v>
      </c>
      <c r="BB52" s="25" t="n">
        <v>151</v>
      </c>
      <c r="BC52" s="23" t="n">
        <v>173</v>
      </c>
      <c r="BD52" s="23" t="n">
        <v>162</v>
      </c>
      <c r="BE52" s="23" t="n">
        <v>173</v>
      </c>
      <c r="BF52" s="23" t="n">
        <v>58</v>
      </c>
      <c r="BG52" s="23" t="n">
        <v>154</v>
      </c>
      <c r="BH52" s="25" t="n">
        <v>143</v>
      </c>
      <c r="BI52" s="23" t="n">
        <v>58</v>
      </c>
      <c r="BJ52" s="23" t="n">
        <v>58</v>
      </c>
      <c r="BK52" s="23" t="n">
        <v>31</v>
      </c>
      <c r="BL52" s="23" t="n">
        <v>8</v>
      </c>
      <c r="BM52" s="25" t="n">
        <v>8</v>
      </c>
      <c r="BN52" s="23" t="n">
        <v>15857</v>
      </c>
      <c r="BO52" s="23" t="n">
        <v>999</v>
      </c>
      <c r="BP52" s="11" t="n">
        <v>390</v>
      </c>
      <c r="BQ52" s="11" t="n">
        <v>552</v>
      </c>
      <c r="BR52" s="11"/>
      <c r="BS52" s="11" t="n">
        <v>137</v>
      </c>
      <c r="BT52" s="11" t="n">
        <v>197</v>
      </c>
      <c r="BU52" s="25" t="n">
        <v>266</v>
      </c>
      <c r="BV52" s="11" t="n">
        <v>222</v>
      </c>
      <c r="BW52" s="11" t="n">
        <v>190</v>
      </c>
      <c r="BX52" s="11" t="n">
        <v>55</v>
      </c>
      <c r="BY52" s="11" t="n">
        <v>64</v>
      </c>
      <c r="BZ52" s="11" t="n">
        <v>167</v>
      </c>
      <c r="CA52" s="11" t="n">
        <v>126</v>
      </c>
      <c r="CB52" s="11" t="n">
        <f aca="false">T52+BT52+BX52</f>
        <v>1684</v>
      </c>
      <c r="CC52" s="11" t="n">
        <f aca="false">BY52+BU52+BB52+AB52</f>
        <v>1426</v>
      </c>
      <c r="CD52" s="24" t="n">
        <f aca="false">CC52*100/CB52-100</f>
        <v>-15.3206650831354</v>
      </c>
      <c r="CE52" s="24" t="n">
        <f aca="false">CB52*100/G52-100</f>
        <v>21.76428054953</v>
      </c>
      <c r="CF52" s="24" t="n">
        <f aca="false">CC52*100/H52-100</f>
        <v>6.57698056801196</v>
      </c>
      <c r="CG52" s="11" t="s">
        <v>75</v>
      </c>
    </row>
    <row r="53" customFormat="false" ht="15" hidden="false" customHeight="false" outlineLevel="0" collapsed="false">
      <c r="A53" s="22" t="n">
        <f aca="false">1+A52</f>
        <v>9</v>
      </c>
      <c r="B53" s="11" t="s">
        <v>76</v>
      </c>
      <c r="C53" s="11" t="n">
        <v>1823</v>
      </c>
      <c r="D53" s="11" t="n">
        <v>1566</v>
      </c>
      <c r="E53" s="11" t="n">
        <v>1342</v>
      </c>
      <c r="F53" s="23" t="n">
        <v>1374</v>
      </c>
      <c r="G53" s="23" t="n">
        <v>1316</v>
      </c>
      <c r="H53" s="11" t="n">
        <v>1082</v>
      </c>
      <c r="I53" s="24" t="n">
        <f aca="false">H53*100/G53-100</f>
        <v>-17.7811550151976</v>
      </c>
      <c r="J53" s="23" t="n">
        <v>174</v>
      </c>
      <c r="K53" s="23" t="n">
        <v>123</v>
      </c>
      <c r="L53" s="23" t="n">
        <v>116</v>
      </c>
      <c r="M53" s="23" t="n">
        <v>157</v>
      </c>
      <c r="N53" s="11" t="n">
        <f aca="false">S53+AU53</f>
        <v>1427</v>
      </c>
      <c r="O53" s="11" t="n">
        <f aca="false">V53+AW53</f>
        <v>1237</v>
      </c>
      <c r="P53" s="11" t="n">
        <f aca="false">W53+AX53</f>
        <v>988</v>
      </c>
      <c r="Q53" s="11"/>
      <c r="R53" s="11" t="n">
        <f aca="false">Y53+AY53</f>
        <v>1095</v>
      </c>
      <c r="S53" s="11" t="n">
        <f aca="false">Z53+AF53</f>
        <v>1287</v>
      </c>
      <c r="T53" s="11" t="n">
        <f aca="false">AA53+BA53</f>
        <v>1049</v>
      </c>
      <c r="U53" s="11" t="n">
        <f aca="false">AB53+BB53</f>
        <v>1098</v>
      </c>
      <c r="V53" s="11" t="n">
        <f aca="false">AC53+AH53</f>
        <v>1113</v>
      </c>
      <c r="W53" s="11" t="n">
        <f aca="false">AD53+AI53</f>
        <v>874</v>
      </c>
      <c r="X53" s="24" t="n">
        <f aca="false">U53*100/T53-100</f>
        <v>4.67111534795043</v>
      </c>
      <c r="Y53" s="11" t="n">
        <f aca="false">AE53+AJ53</f>
        <v>999</v>
      </c>
      <c r="Z53" s="23" t="n">
        <v>1101</v>
      </c>
      <c r="AA53" s="23" t="n">
        <f aca="false">AG53+AL53</f>
        <v>975</v>
      </c>
      <c r="AB53" s="11" t="n">
        <v>1020</v>
      </c>
      <c r="AC53" s="23" t="n">
        <v>924</v>
      </c>
      <c r="AD53" s="23" t="n">
        <v>757</v>
      </c>
      <c r="AE53" s="23" t="n">
        <v>803</v>
      </c>
      <c r="AF53" s="23" t="n">
        <v>186</v>
      </c>
      <c r="AG53" s="23" t="n">
        <v>773</v>
      </c>
      <c r="AH53" s="23" t="n">
        <v>189</v>
      </c>
      <c r="AI53" s="23" t="n">
        <v>117</v>
      </c>
      <c r="AJ53" s="23" t="n">
        <v>196</v>
      </c>
      <c r="AK53" s="23" t="n">
        <v>171</v>
      </c>
      <c r="AL53" s="23" t="n">
        <v>202</v>
      </c>
      <c r="AM53" s="23" t="n">
        <v>187</v>
      </c>
      <c r="AN53" s="23" t="n">
        <v>117</v>
      </c>
      <c r="AO53" s="23" t="n">
        <v>194</v>
      </c>
      <c r="AP53" s="23" t="n">
        <v>7</v>
      </c>
      <c r="AQ53" s="23" t="n">
        <v>194</v>
      </c>
      <c r="AR53" s="23" t="n">
        <v>2</v>
      </c>
      <c r="AS53" s="23" t="n">
        <v>0</v>
      </c>
      <c r="AT53" s="23" t="n">
        <v>2</v>
      </c>
      <c r="AU53" s="23" t="n">
        <v>140</v>
      </c>
      <c r="AV53" s="23" t="n">
        <v>8</v>
      </c>
      <c r="AW53" s="23" t="n">
        <v>124</v>
      </c>
      <c r="AX53" s="23" t="n">
        <v>114</v>
      </c>
      <c r="AY53" s="23" t="n">
        <v>96</v>
      </c>
      <c r="AZ53" s="23" t="n">
        <v>113</v>
      </c>
      <c r="BA53" s="23" t="n">
        <v>74</v>
      </c>
      <c r="BB53" s="25" t="n">
        <v>78</v>
      </c>
      <c r="BC53" s="23" t="n">
        <v>101</v>
      </c>
      <c r="BD53" s="23" t="n">
        <v>91</v>
      </c>
      <c r="BE53" s="23" t="n">
        <v>95</v>
      </c>
      <c r="BF53" s="23" t="n">
        <v>27</v>
      </c>
      <c r="BG53" s="23" t="n">
        <v>74</v>
      </c>
      <c r="BH53" s="25" t="n">
        <v>77</v>
      </c>
      <c r="BI53" s="23" t="n">
        <v>23</v>
      </c>
      <c r="BJ53" s="23" t="n">
        <v>23</v>
      </c>
      <c r="BK53" s="23" t="n">
        <v>1</v>
      </c>
      <c r="BL53" s="23" t="n">
        <v>0</v>
      </c>
      <c r="BM53" s="25" t="n">
        <v>1</v>
      </c>
      <c r="BN53" s="23" t="n">
        <v>10382</v>
      </c>
      <c r="BO53" s="23" t="n">
        <v>503</v>
      </c>
      <c r="BP53" s="11" t="n">
        <v>223</v>
      </c>
      <c r="BQ53" s="11" t="n">
        <v>362</v>
      </c>
      <c r="BR53" s="11"/>
      <c r="BS53" s="11" t="n">
        <v>71</v>
      </c>
      <c r="BT53" s="11" t="n">
        <v>172</v>
      </c>
      <c r="BU53" s="25" t="n">
        <v>191</v>
      </c>
      <c r="BV53" s="11" t="n">
        <v>388</v>
      </c>
      <c r="BW53" s="11" t="n">
        <v>179</v>
      </c>
      <c r="BX53" s="11" t="n">
        <v>132</v>
      </c>
      <c r="BY53" s="11" t="n">
        <v>60</v>
      </c>
      <c r="BZ53" s="11" t="n">
        <v>256</v>
      </c>
      <c r="CA53" s="11" t="n">
        <v>107</v>
      </c>
      <c r="CB53" s="11" t="n">
        <f aca="false">T53+BT53+BX53</f>
        <v>1353</v>
      </c>
      <c r="CC53" s="11" t="n">
        <f aca="false">BY53+BU53+BB53+AB53</f>
        <v>1349</v>
      </c>
      <c r="CD53" s="24" t="n">
        <f aca="false">CC53*100/CB53-100</f>
        <v>-0.295639320029565</v>
      </c>
      <c r="CE53" s="24" t="n">
        <f aca="false">CB53*100/G53-100</f>
        <v>2.81155015197568</v>
      </c>
      <c r="CF53" s="24" t="n">
        <f aca="false">CC53*100/H53-100</f>
        <v>24.6765249537893</v>
      </c>
      <c r="CG53" s="11" t="s">
        <v>76</v>
      </c>
    </row>
    <row r="54" s="29" customFormat="true" ht="15" hidden="false" customHeight="false" outlineLevel="0" collapsed="false">
      <c r="A54" s="22" t="n">
        <f aca="false">1+A53</f>
        <v>10</v>
      </c>
      <c r="B54" s="11" t="s">
        <v>77</v>
      </c>
      <c r="C54" s="11" t="n">
        <v>477</v>
      </c>
      <c r="D54" s="11" t="n">
        <v>411</v>
      </c>
      <c r="E54" s="11" t="n">
        <v>309</v>
      </c>
      <c r="F54" s="23" t="n">
        <v>272</v>
      </c>
      <c r="G54" s="23" t="n">
        <v>280</v>
      </c>
      <c r="H54" s="11" t="n">
        <v>320</v>
      </c>
      <c r="I54" s="24" t="n">
        <f aca="false">H54*100/G54-100</f>
        <v>14.2857142857143</v>
      </c>
      <c r="J54" s="23" t="n">
        <v>0</v>
      </c>
      <c r="K54" s="23" t="n">
        <v>3</v>
      </c>
      <c r="L54" s="23" t="n">
        <v>3</v>
      </c>
      <c r="M54" s="23" t="n">
        <v>0</v>
      </c>
      <c r="N54" s="11" t="n">
        <f aca="false">S54+AU54</f>
        <v>481</v>
      </c>
      <c r="O54" s="11" t="n">
        <f aca="false">V54+AW54</f>
        <v>420</v>
      </c>
      <c r="P54" s="11" t="n">
        <f aca="false">W54+AX54</f>
        <v>289</v>
      </c>
      <c r="Q54" s="11"/>
      <c r="R54" s="11" t="n">
        <f aca="false">Y54+AY54</f>
        <v>335</v>
      </c>
      <c r="S54" s="11" t="n">
        <f aca="false">Z54+AF54</f>
        <v>415</v>
      </c>
      <c r="T54" s="11" t="n">
        <f aca="false">AA54+BA54</f>
        <v>296</v>
      </c>
      <c r="U54" s="11" t="n">
        <f aca="false">AB54+BB54</f>
        <v>290</v>
      </c>
      <c r="V54" s="11" t="n">
        <f aca="false">AC54+AH54</f>
        <v>342</v>
      </c>
      <c r="W54" s="11" t="n">
        <f aca="false">AD54+AI54</f>
        <v>236</v>
      </c>
      <c r="X54" s="24" t="n">
        <f aca="false">U54*100/T54-100</f>
        <v>-2.02702702702703</v>
      </c>
      <c r="Y54" s="11" t="n">
        <f aca="false">AE54+AJ54</f>
        <v>285</v>
      </c>
      <c r="Z54" s="23" t="n">
        <v>268</v>
      </c>
      <c r="AA54" s="23" t="n">
        <f aca="false">AG54+AL54</f>
        <v>267</v>
      </c>
      <c r="AB54" s="11" t="n">
        <v>261</v>
      </c>
      <c r="AC54" s="23" t="n">
        <v>241</v>
      </c>
      <c r="AD54" s="23" t="n">
        <v>168</v>
      </c>
      <c r="AE54" s="23" t="n">
        <v>170</v>
      </c>
      <c r="AF54" s="23" t="n">
        <v>147</v>
      </c>
      <c r="AG54" s="23" t="n">
        <v>163</v>
      </c>
      <c r="AH54" s="23" t="n">
        <v>101</v>
      </c>
      <c r="AI54" s="23" t="n">
        <v>68</v>
      </c>
      <c r="AJ54" s="23" t="n">
        <v>115</v>
      </c>
      <c r="AK54" s="23" t="n">
        <v>147</v>
      </c>
      <c r="AL54" s="23" t="n">
        <v>104</v>
      </c>
      <c r="AM54" s="23" t="n">
        <v>101</v>
      </c>
      <c r="AN54" s="23" t="n">
        <v>68</v>
      </c>
      <c r="AO54" s="23" t="n">
        <v>115</v>
      </c>
      <c r="AP54" s="23" t="n">
        <v>0</v>
      </c>
      <c r="AQ54" s="23" t="n">
        <v>104</v>
      </c>
      <c r="AR54" s="23" t="n">
        <v>0</v>
      </c>
      <c r="AS54" s="23" t="n">
        <v>0</v>
      </c>
      <c r="AT54" s="23" t="n">
        <v>0</v>
      </c>
      <c r="AU54" s="23" t="n">
        <v>66</v>
      </c>
      <c r="AV54" s="23" t="n">
        <v>0</v>
      </c>
      <c r="AW54" s="23" t="n">
        <v>78</v>
      </c>
      <c r="AX54" s="23" t="n">
        <v>53</v>
      </c>
      <c r="AY54" s="23" t="n">
        <v>50</v>
      </c>
      <c r="AZ54" s="23" t="n">
        <v>50</v>
      </c>
      <c r="BA54" s="23" t="n">
        <v>29</v>
      </c>
      <c r="BB54" s="25" t="n">
        <v>29</v>
      </c>
      <c r="BC54" s="23" t="n">
        <v>65</v>
      </c>
      <c r="BD54" s="23" t="n">
        <v>43</v>
      </c>
      <c r="BE54" s="23" t="n">
        <v>50</v>
      </c>
      <c r="BF54" s="23" t="n">
        <v>16</v>
      </c>
      <c r="BG54" s="23" t="n">
        <v>29</v>
      </c>
      <c r="BH54" s="25" t="n">
        <v>29</v>
      </c>
      <c r="BI54" s="23" t="n">
        <v>13</v>
      </c>
      <c r="BJ54" s="23" t="n">
        <v>10</v>
      </c>
      <c r="BK54" s="23" t="n">
        <v>0</v>
      </c>
      <c r="BL54" s="23" t="n">
        <v>0</v>
      </c>
      <c r="BM54" s="25" t="n">
        <v>0</v>
      </c>
      <c r="BN54" s="23" t="n">
        <v>4750</v>
      </c>
      <c r="BO54" s="23" t="n">
        <v>160</v>
      </c>
      <c r="BP54" s="11" t="n">
        <v>58</v>
      </c>
      <c r="BQ54" s="11" t="n">
        <v>96</v>
      </c>
      <c r="BR54" s="11"/>
      <c r="BS54" s="11" t="n">
        <v>9</v>
      </c>
      <c r="BT54" s="11" t="n">
        <v>34</v>
      </c>
      <c r="BU54" s="25" t="n">
        <v>17</v>
      </c>
      <c r="BV54" s="11" t="n">
        <v>30</v>
      </c>
      <c r="BW54" s="11" t="n">
        <v>39</v>
      </c>
      <c r="BX54" s="11" t="n">
        <v>2</v>
      </c>
      <c r="BY54" s="11" t="n">
        <v>9</v>
      </c>
      <c r="BZ54" s="11" t="n">
        <v>28</v>
      </c>
      <c r="CA54" s="11" t="n">
        <v>30</v>
      </c>
      <c r="CB54" s="11" t="n">
        <f aca="false">T54+BT54+BX54</f>
        <v>332</v>
      </c>
      <c r="CC54" s="11" t="n">
        <f aca="false">BY54+BU54+BB54+AB54</f>
        <v>316</v>
      </c>
      <c r="CD54" s="24" t="n">
        <f aca="false">CC54*100/CB54-100</f>
        <v>-4.81927710843374</v>
      </c>
      <c r="CE54" s="24" t="n">
        <f aca="false">CB54*100/G54-100</f>
        <v>18.5714285714286</v>
      </c>
      <c r="CF54" s="24" t="n">
        <f aca="false">CC54*100/H54-100</f>
        <v>-1.25</v>
      </c>
      <c r="CG54" s="11" t="s">
        <v>77</v>
      </c>
    </row>
    <row r="55" customFormat="false" ht="15" hidden="false" customHeight="false" outlineLevel="0" collapsed="false">
      <c r="A55" s="22" t="n">
        <f aca="false">1+A54</f>
        <v>11</v>
      </c>
      <c r="B55" s="11" t="s">
        <v>78</v>
      </c>
      <c r="C55" s="11" t="n">
        <v>3290</v>
      </c>
      <c r="D55" s="11" t="n">
        <v>2299</v>
      </c>
      <c r="E55" s="11" t="n">
        <v>2131</v>
      </c>
      <c r="F55" s="23" t="n">
        <v>1992</v>
      </c>
      <c r="G55" s="23" t="n">
        <v>1651</v>
      </c>
      <c r="H55" s="11" t="n">
        <v>1529</v>
      </c>
      <c r="I55" s="24" t="n">
        <f aca="false">H55*100/G55-100</f>
        <v>-7.38946093276802</v>
      </c>
      <c r="J55" s="23" t="n">
        <v>375</v>
      </c>
      <c r="K55" s="23" t="n">
        <v>275</v>
      </c>
      <c r="L55" s="23" t="n">
        <v>175</v>
      </c>
      <c r="M55" s="23" t="n">
        <v>128</v>
      </c>
      <c r="N55" s="11" t="n">
        <f aca="false">S55+AU55</f>
        <v>2999</v>
      </c>
      <c r="O55" s="11" t="n">
        <f aca="false">V55+AW55</f>
        <v>2893</v>
      </c>
      <c r="P55" s="11" t="n">
        <f aca="false">W55+AX55</f>
        <v>2405</v>
      </c>
      <c r="Q55" s="11"/>
      <c r="R55" s="11" t="n">
        <f aca="false">Y55+AY55</f>
        <v>2161</v>
      </c>
      <c r="S55" s="11" t="n">
        <f aca="false">Z55+AF55</f>
        <v>2316</v>
      </c>
      <c r="T55" s="11" t="n">
        <f aca="false">AA55+BA55</f>
        <v>2347</v>
      </c>
      <c r="U55" s="11" t="n">
        <f aca="false">AB55+BB55</f>
        <v>2217</v>
      </c>
      <c r="V55" s="11" t="n">
        <f aca="false">AC55+AH55</f>
        <v>2285</v>
      </c>
      <c r="W55" s="11" t="n">
        <f aca="false">AD55+AI55</f>
        <v>1934</v>
      </c>
      <c r="X55" s="24" t="n">
        <f aca="false">U55*100/T55-100</f>
        <v>-5.53898593949724</v>
      </c>
      <c r="Y55" s="11" t="n">
        <f aca="false">AE55+AJ55</f>
        <v>1784</v>
      </c>
      <c r="Z55" s="23" t="n">
        <v>1542</v>
      </c>
      <c r="AA55" s="23" t="n">
        <f aca="false">AG55+AL55</f>
        <v>1860</v>
      </c>
      <c r="AB55" s="11" t="n">
        <v>1892</v>
      </c>
      <c r="AC55" s="23" t="n">
        <v>1601</v>
      </c>
      <c r="AD55" s="23" t="n">
        <v>1226</v>
      </c>
      <c r="AE55" s="23" t="n">
        <v>1054</v>
      </c>
      <c r="AF55" s="23" t="n">
        <v>774</v>
      </c>
      <c r="AG55" s="23" t="n">
        <v>1070</v>
      </c>
      <c r="AH55" s="23" t="n">
        <v>684</v>
      </c>
      <c r="AI55" s="23" t="n">
        <v>708</v>
      </c>
      <c r="AJ55" s="23" t="n">
        <v>730</v>
      </c>
      <c r="AK55" s="23" t="n">
        <v>774</v>
      </c>
      <c r="AL55" s="23" t="n">
        <v>790</v>
      </c>
      <c r="AM55" s="23" t="n">
        <v>684</v>
      </c>
      <c r="AN55" s="23" t="n">
        <v>708</v>
      </c>
      <c r="AO55" s="23" t="n">
        <v>730</v>
      </c>
      <c r="AP55" s="23" t="n">
        <v>0</v>
      </c>
      <c r="AQ55" s="23" t="n">
        <v>790</v>
      </c>
      <c r="AR55" s="23" t="n">
        <v>0</v>
      </c>
      <c r="AS55" s="23" t="n">
        <v>0</v>
      </c>
      <c r="AT55" s="23" t="n">
        <v>0</v>
      </c>
      <c r="AU55" s="23" t="n">
        <v>683</v>
      </c>
      <c r="AV55" s="23" t="n">
        <v>0</v>
      </c>
      <c r="AW55" s="23" t="n">
        <v>608</v>
      </c>
      <c r="AX55" s="23" t="n">
        <v>471</v>
      </c>
      <c r="AY55" s="23" t="n">
        <v>377</v>
      </c>
      <c r="AZ55" s="23" t="n">
        <v>442</v>
      </c>
      <c r="BA55" s="23" t="n">
        <v>487</v>
      </c>
      <c r="BB55" s="25" t="n">
        <v>325</v>
      </c>
      <c r="BC55" s="23" t="n">
        <v>383</v>
      </c>
      <c r="BD55" s="23" t="n">
        <v>301</v>
      </c>
      <c r="BE55" s="23" t="n">
        <v>268</v>
      </c>
      <c r="BF55" s="23" t="n">
        <v>241</v>
      </c>
      <c r="BG55" s="23" t="n">
        <v>380</v>
      </c>
      <c r="BH55" s="25" t="n">
        <v>267</v>
      </c>
      <c r="BI55" s="23" t="n">
        <v>225</v>
      </c>
      <c r="BJ55" s="23" t="n">
        <v>170</v>
      </c>
      <c r="BK55" s="23" t="n">
        <v>109</v>
      </c>
      <c r="BL55" s="23" t="n">
        <v>107</v>
      </c>
      <c r="BM55" s="25" t="n">
        <v>58</v>
      </c>
      <c r="BN55" s="23" t="n">
        <v>17837</v>
      </c>
      <c r="BO55" s="23" t="n">
        <v>1008</v>
      </c>
      <c r="BP55" s="11" t="n">
        <v>232</v>
      </c>
      <c r="BQ55" s="11" t="n">
        <v>255</v>
      </c>
      <c r="BR55" s="11"/>
      <c r="BS55" s="11" t="n">
        <v>138</v>
      </c>
      <c r="BT55" s="11" t="n">
        <v>156</v>
      </c>
      <c r="BU55" s="25" t="n">
        <v>165</v>
      </c>
      <c r="BV55" s="11" t="n">
        <v>1241</v>
      </c>
      <c r="BW55" s="11" t="n">
        <v>985</v>
      </c>
      <c r="BX55" s="11" t="n">
        <v>31</v>
      </c>
      <c r="BY55" s="11" t="n">
        <v>57</v>
      </c>
      <c r="BZ55" s="11" t="n">
        <v>1210</v>
      </c>
      <c r="CA55" s="11" t="n">
        <v>928</v>
      </c>
      <c r="CB55" s="11" t="n">
        <f aca="false">T55+BT55+BX55</f>
        <v>2534</v>
      </c>
      <c r="CC55" s="11" t="n">
        <f aca="false">BY55+BU55+BB55+AB55</f>
        <v>2439</v>
      </c>
      <c r="CD55" s="24" t="n">
        <f aca="false">CC55*100/CB55-100</f>
        <v>-3.74901341752171</v>
      </c>
      <c r="CE55" s="24" t="n">
        <f aca="false">CB55*100/G55-100</f>
        <v>53.4827377347062</v>
      </c>
      <c r="CF55" s="24" t="n">
        <f aca="false">CC55*100/H55-100</f>
        <v>59.5160235448005</v>
      </c>
      <c r="CG55" s="11" t="s">
        <v>78</v>
      </c>
    </row>
    <row r="56" customFormat="false" ht="15" hidden="false" customHeight="false" outlineLevel="0" collapsed="false">
      <c r="A56" s="22" t="n">
        <f aca="false">1+A55</f>
        <v>12</v>
      </c>
      <c r="B56" s="11" t="s">
        <v>79</v>
      </c>
      <c r="C56" s="11" t="n">
        <v>1804</v>
      </c>
      <c r="D56" s="11" t="n">
        <v>1609</v>
      </c>
      <c r="E56" s="11" t="n">
        <v>1551</v>
      </c>
      <c r="F56" s="23" t="n">
        <v>1470</v>
      </c>
      <c r="G56" s="23" t="n">
        <v>1404</v>
      </c>
      <c r="H56" s="11" t="n">
        <v>1264</v>
      </c>
      <c r="I56" s="24" t="n">
        <f aca="false">H56*100/G56-100</f>
        <v>-9.97150997150997</v>
      </c>
      <c r="J56" s="23" t="n">
        <v>147</v>
      </c>
      <c r="K56" s="23" t="n">
        <v>155</v>
      </c>
      <c r="L56" s="23" t="n">
        <v>153</v>
      </c>
      <c r="M56" s="23" t="n">
        <v>147</v>
      </c>
      <c r="N56" s="11" t="n">
        <f aca="false">S56+AU56</f>
        <v>1725</v>
      </c>
      <c r="O56" s="11" t="n">
        <f aca="false">V56+AW56</f>
        <v>1437</v>
      </c>
      <c r="P56" s="11" t="n">
        <f aca="false">W56+AX56</f>
        <v>1322</v>
      </c>
      <c r="Q56" s="11"/>
      <c r="R56" s="11" t="n">
        <f aca="false">Y56+AY56</f>
        <v>1323</v>
      </c>
      <c r="S56" s="11" t="n">
        <f aca="false">Z56+AF56</f>
        <v>1546</v>
      </c>
      <c r="T56" s="11" t="n">
        <f aca="false">AA56+BA56</f>
        <v>1365</v>
      </c>
      <c r="U56" s="11" t="n">
        <f aca="false">AB56+BB56</f>
        <v>1291</v>
      </c>
      <c r="V56" s="11" t="n">
        <f aca="false">AC56+AH56</f>
        <v>1284</v>
      </c>
      <c r="W56" s="11" t="n">
        <f aca="false">AD56+AI56</f>
        <v>1169</v>
      </c>
      <c r="X56" s="24" t="n">
        <f aca="false">U56*100/T56-100</f>
        <v>-5.42124542124542</v>
      </c>
      <c r="Y56" s="11" t="n">
        <f aca="false">AE56+AJ56</f>
        <v>1184</v>
      </c>
      <c r="Z56" s="23" t="n">
        <v>1185</v>
      </c>
      <c r="AA56" s="23" t="n">
        <f aca="false">AG56+AL56</f>
        <v>1216</v>
      </c>
      <c r="AB56" s="11" t="n">
        <v>1135</v>
      </c>
      <c r="AC56" s="23" t="n">
        <v>925</v>
      </c>
      <c r="AD56" s="23" t="n">
        <v>871</v>
      </c>
      <c r="AE56" s="23" t="n">
        <v>755</v>
      </c>
      <c r="AF56" s="23" t="n">
        <v>361</v>
      </c>
      <c r="AG56" s="23" t="n">
        <v>771</v>
      </c>
      <c r="AH56" s="23" t="n">
        <v>359</v>
      </c>
      <c r="AI56" s="23" t="n">
        <v>298</v>
      </c>
      <c r="AJ56" s="23" t="n">
        <v>429</v>
      </c>
      <c r="AK56" s="23" t="n">
        <v>361</v>
      </c>
      <c r="AL56" s="23" t="n">
        <v>445</v>
      </c>
      <c r="AM56" s="23" t="n">
        <v>359</v>
      </c>
      <c r="AN56" s="23" t="n">
        <v>297</v>
      </c>
      <c r="AO56" s="23" t="n">
        <v>398</v>
      </c>
      <c r="AP56" s="23" t="n">
        <v>0</v>
      </c>
      <c r="AQ56" s="23" t="n">
        <v>419</v>
      </c>
      <c r="AR56" s="23" t="n">
        <v>0</v>
      </c>
      <c r="AS56" s="23" t="n">
        <v>1</v>
      </c>
      <c r="AT56" s="23" t="n">
        <v>0</v>
      </c>
      <c r="AU56" s="23" t="n">
        <v>179</v>
      </c>
      <c r="AV56" s="23" t="n">
        <v>26</v>
      </c>
      <c r="AW56" s="23" t="n">
        <v>153</v>
      </c>
      <c r="AX56" s="23" t="n">
        <v>153</v>
      </c>
      <c r="AY56" s="23" t="n">
        <v>139</v>
      </c>
      <c r="AZ56" s="23" t="n">
        <v>151</v>
      </c>
      <c r="BA56" s="23" t="n">
        <v>149</v>
      </c>
      <c r="BB56" s="25" t="n">
        <v>156</v>
      </c>
      <c r="BC56" s="23" t="n">
        <v>127</v>
      </c>
      <c r="BD56" s="23" t="n">
        <v>128</v>
      </c>
      <c r="BE56" s="23" t="n">
        <v>128</v>
      </c>
      <c r="BF56" s="23" t="n">
        <v>28</v>
      </c>
      <c r="BG56" s="23" t="n">
        <v>149</v>
      </c>
      <c r="BH56" s="25" t="n">
        <v>155</v>
      </c>
      <c r="BI56" s="23" t="n">
        <v>26</v>
      </c>
      <c r="BJ56" s="23" t="n">
        <v>25</v>
      </c>
      <c r="BK56" s="23" t="n">
        <v>11</v>
      </c>
      <c r="BL56" s="23" t="n">
        <v>0</v>
      </c>
      <c r="BM56" s="25" t="n">
        <v>1</v>
      </c>
      <c r="BN56" s="23" t="n">
        <v>11850</v>
      </c>
      <c r="BO56" s="23" t="n">
        <v>668</v>
      </c>
      <c r="BP56" s="11" t="n">
        <v>474</v>
      </c>
      <c r="BQ56" s="11" t="n">
        <v>711</v>
      </c>
      <c r="BR56" s="11"/>
      <c r="BS56" s="11" t="n">
        <v>223</v>
      </c>
      <c r="BT56" s="11" t="n">
        <v>290</v>
      </c>
      <c r="BU56" s="25" t="n">
        <v>302</v>
      </c>
      <c r="BV56" s="11" t="n">
        <v>249</v>
      </c>
      <c r="BW56" s="11" t="n">
        <v>169</v>
      </c>
      <c r="BX56" s="11" t="n">
        <v>16</v>
      </c>
      <c r="BY56" s="11" t="n">
        <v>45</v>
      </c>
      <c r="BZ56" s="11" t="n">
        <v>233</v>
      </c>
      <c r="CA56" s="11" t="n">
        <v>105</v>
      </c>
      <c r="CB56" s="11" t="n">
        <f aca="false">T56+BT56+BX56</f>
        <v>1671</v>
      </c>
      <c r="CC56" s="11" t="n">
        <f aca="false">BY56+BU56+BB56+AB56</f>
        <v>1638</v>
      </c>
      <c r="CD56" s="24" t="n">
        <f aca="false">CC56*100/CB56-100</f>
        <v>-1.97486535008977</v>
      </c>
      <c r="CE56" s="24" t="n">
        <f aca="false">CB56*100/G56-100</f>
        <v>19.017094017094</v>
      </c>
      <c r="CF56" s="24" t="n">
        <f aca="false">CC56*100/H56-100</f>
        <v>29.5886075949367</v>
      </c>
      <c r="CG56" s="11" t="s">
        <v>79</v>
      </c>
    </row>
    <row r="57" customFormat="false" ht="15" hidden="false" customHeight="false" outlineLevel="0" collapsed="false">
      <c r="A57" s="22" t="n">
        <f aca="false">1+A56</f>
        <v>13</v>
      </c>
      <c r="B57" s="11" t="s">
        <v>80</v>
      </c>
      <c r="C57" s="11" t="n">
        <v>1934</v>
      </c>
      <c r="D57" s="11" t="n">
        <v>1329</v>
      </c>
      <c r="E57" s="11" t="n">
        <v>976</v>
      </c>
      <c r="F57" s="23" t="n">
        <v>861</v>
      </c>
      <c r="G57" s="23" t="n">
        <v>743</v>
      </c>
      <c r="H57" s="11" t="n">
        <v>731</v>
      </c>
      <c r="I57" s="24" t="n">
        <f aca="false">H57*100/G57-100</f>
        <v>-1.6150740242261</v>
      </c>
      <c r="J57" s="23" t="n">
        <v>256</v>
      </c>
      <c r="K57" s="23" t="n">
        <v>121</v>
      </c>
      <c r="L57" s="23" t="n">
        <v>47</v>
      </c>
      <c r="M57" s="23" t="n">
        <v>31</v>
      </c>
      <c r="N57" s="11" t="n">
        <f aca="false">S57+AU57</f>
        <v>1273</v>
      </c>
      <c r="O57" s="11" t="n">
        <f aca="false">V57+AW57</f>
        <v>1288</v>
      </c>
      <c r="P57" s="11" t="n">
        <f aca="false">W57+AX57</f>
        <v>1099</v>
      </c>
      <c r="Q57" s="11"/>
      <c r="R57" s="11" t="n">
        <f aca="false">Y57+AY57</f>
        <v>1126</v>
      </c>
      <c r="S57" s="11" t="n">
        <f aca="false">Z57+AF57</f>
        <v>1017</v>
      </c>
      <c r="T57" s="11" t="n">
        <f aca="false">AA57+BA57</f>
        <v>1058</v>
      </c>
      <c r="U57" s="11" t="n">
        <f aca="false">AB57+BB57</f>
        <v>1105</v>
      </c>
      <c r="V57" s="11" t="n">
        <f aca="false">AC57+AH57</f>
        <v>1047</v>
      </c>
      <c r="W57" s="11" t="n">
        <f aca="false">AD57+AI57</f>
        <v>907</v>
      </c>
      <c r="X57" s="24" t="n">
        <f aca="false">U57*100/T57-100</f>
        <v>4.44234404536861</v>
      </c>
      <c r="Y57" s="11" t="n">
        <f aca="false">AE57+AJ57</f>
        <v>965</v>
      </c>
      <c r="Z57" s="23" t="n">
        <v>883</v>
      </c>
      <c r="AA57" s="23" t="n">
        <f aca="false">AG57+AL57</f>
        <v>918</v>
      </c>
      <c r="AB57" s="11" t="n">
        <v>992</v>
      </c>
      <c r="AC57" s="23" t="n">
        <v>927</v>
      </c>
      <c r="AD57" s="23" t="n">
        <v>805</v>
      </c>
      <c r="AE57" s="23" t="n">
        <v>799</v>
      </c>
      <c r="AF57" s="23" t="n">
        <v>134</v>
      </c>
      <c r="AG57" s="23" t="n">
        <v>697</v>
      </c>
      <c r="AH57" s="23" t="n">
        <v>120</v>
      </c>
      <c r="AI57" s="23" t="n">
        <v>102</v>
      </c>
      <c r="AJ57" s="23" t="n">
        <v>166</v>
      </c>
      <c r="AK57" s="23" t="n">
        <v>134</v>
      </c>
      <c r="AL57" s="23" t="n">
        <v>221</v>
      </c>
      <c r="AM57" s="23" t="n">
        <v>120</v>
      </c>
      <c r="AN57" s="23" t="n">
        <v>102</v>
      </c>
      <c r="AO57" s="23" t="n">
        <v>166</v>
      </c>
      <c r="AP57" s="23" t="n">
        <v>0</v>
      </c>
      <c r="AQ57" s="23" t="n">
        <v>221</v>
      </c>
      <c r="AR57" s="23" t="n">
        <v>0</v>
      </c>
      <c r="AS57" s="23" t="n">
        <v>0</v>
      </c>
      <c r="AT57" s="23" t="n">
        <v>31</v>
      </c>
      <c r="AU57" s="23" t="n">
        <v>256</v>
      </c>
      <c r="AV57" s="23" t="n">
        <v>0</v>
      </c>
      <c r="AW57" s="23" t="n">
        <v>241</v>
      </c>
      <c r="AX57" s="23" t="n">
        <v>192</v>
      </c>
      <c r="AY57" s="23" t="n">
        <v>161</v>
      </c>
      <c r="AZ57" s="23" t="n">
        <v>173</v>
      </c>
      <c r="BA57" s="23" t="n">
        <v>140</v>
      </c>
      <c r="BB57" s="25" t="n">
        <v>113</v>
      </c>
      <c r="BC57" s="23" t="n">
        <v>141</v>
      </c>
      <c r="BD57" s="23" t="n">
        <v>125</v>
      </c>
      <c r="BE57" s="23" t="n">
        <v>127</v>
      </c>
      <c r="BF57" s="23" t="n">
        <v>83</v>
      </c>
      <c r="BG57" s="23" t="n">
        <v>124</v>
      </c>
      <c r="BH57" s="25" t="n">
        <v>100</v>
      </c>
      <c r="BI57" s="23" t="n">
        <v>100</v>
      </c>
      <c r="BJ57" s="23" t="n">
        <v>67</v>
      </c>
      <c r="BK57" s="23" t="n">
        <v>34</v>
      </c>
      <c r="BL57" s="23" t="n">
        <v>16</v>
      </c>
      <c r="BM57" s="25" t="n">
        <v>13</v>
      </c>
      <c r="BN57" s="23" t="n">
        <v>10145</v>
      </c>
      <c r="BO57" s="23" t="n">
        <v>552</v>
      </c>
      <c r="BP57" s="11" t="n">
        <v>161</v>
      </c>
      <c r="BQ57" s="11" t="n">
        <v>147</v>
      </c>
      <c r="BR57" s="11"/>
      <c r="BS57" s="11" t="n">
        <v>65</v>
      </c>
      <c r="BT57" s="11" t="n">
        <v>73</v>
      </c>
      <c r="BU57" s="25" t="n">
        <v>113</v>
      </c>
      <c r="BV57" s="11" t="n">
        <v>105</v>
      </c>
      <c r="BW57" s="11" t="n">
        <v>59</v>
      </c>
      <c r="BX57" s="11" t="n">
        <v>31</v>
      </c>
      <c r="BY57" s="11" t="n">
        <v>18</v>
      </c>
      <c r="BZ57" s="11" t="n">
        <v>74</v>
      </c>
      <c r="CA57" s="11" t="n">
        <v>41</v>
      </c>
      <c r="CB57" s="11" t="n">
        <f aca="false">T57+BT57+BX57</f>
        <v>1162</v>
      </c>
      <c r="CC57" s="11" t="n">
        <f aca="false">BY57+BU57+BB57+AB57</f>
        <v>1236</v>
      </c>
      <c r="CD57" s="24" t="n">
        <f aca="false">CC57*100/CB57-100</f>
        <v>6.36833046471601</v>
      </c>
      <c r="CE57" s="24" t="n">
        <f aca="false">CB57*100/G57-100</f>
        <v>56.393001345895</v>
      </c>
      <c r="CF57" s="24" t="n">
        <f aca="false">CC57*100/H57-100</f>
        <v>69.0834473324213</v>
      </c>
      <c r="CG57" s="11" t="s">
        <v>80</v>
      </c>
    </row>
    <row r="58" customFormat="false" ht="15" hidden="false" customHeight="false" outlineLevel="0" collapsed="false">
      <c r="A58" s="22" t="n">
        <f aca="false">1+A57</f>
        <v>14</v>
      </c>
      <c r="B58" s="11" t="s">
        <v>81</v>
      </c>
      <c r="C58" s="11" t="n">
        <v>776</v>
      </c>
      <c r="D58" s="11" t="n">
        <v>664</v>
      </c>
      <c r="E58" s="11" t="n">
        <v>660</v>
      </c>
      <c r="F58" s="23" t="n">
        <v>665</v>
      </c>
      <c r="G58" s="23" t="n">
        <v>531</v>
      </c>
      <c r="H58" s="11" t="n">
        <v>512</v>
      </c>
      <c r="I58" s="24" t="n">
        <f aca="false">H58*100/G58-100</f>
        <v>-3.57815442561206</v>
      </c>
      <c r="J58" s="23" t="n">
        <v>85</v>
      </c>
      <c r="K58" s="23" t="n">
        <v>104</v>
      </c>
      <c r="L58" s="23" t="n">
        <v>72</v>
      </c>
      <c r="M58" s="23" t="n">
        <v>56</v>
      </c>
      <c r="N58" s="11" t="n">
        <f aca="false">S58+AU58</f>
        <v>650</v>
      </c>
      <c r="O58" s="11" t="n">
        <f aca="false">V58+AW58</f>
        <v>496</v>
      </c>
      <c r="P58" s="11" t="n">
        <f aca="false">W58+AX58</f>
        <v>487</v>
      </c>
      <c r="Q58" s="11"/>
      <c r="R58" s="11" t="n">
        <f aca="false">Y58+AY58</f>
        <v>458</v>
      </c>
      <c r="S58" s="11" t="n">
        <f aca="false">Z58+AF58</f>
        <v>616</v>
      </c>
      <c r="T58" s="11" t="n">
        <f aca="false">AA58+BA58</f>
        <v>456</v>
      </c>
      <c r="U58" s="11" t="n">
        <f aca="false">AB58+BB58</f>
        <v>502</v>
      </c>
      <c r="V58" s="11" t="n">
        <f aca="false">AC58+AH58</f>
        <v>476</v>
      </c>
      <c r="W58" s="11" t="n">
        <f aca="false">AD58+AI58</f>
        <v>454</v>
      </c>
      <c r="X58" s="24" t="n">
        <f aca="false">U58*100/T58-100</f>
        <v>10.0877192982456</v>
      </c>
      <c r="Y58" s="11" t="n">
        <f aca="false">AE58+AJ58</f>
        <v>407</v>
      </c>
      <c r="Z58" s="23" t="n">
        <v>347</v>
      </c>
      <c r="AA58" s="23" t="n">
        <f aca="false">AG58+AL58</f>
        <v>430</v>
      </c>
      <c r="AB58" s="11" t="n">
        <v>482</v>
      </c>
      <c r="AC58" s="23" t="n">
        <v>284</v>
      </c>
      <c r="AD58" s="23" t="n">
        <v>249</v>
      </c>
      <c r="AE58" s="23" t="n">
        <v>271</v>
      </c>
      <c r="AF58" s="23" t="n">
        <v>269</v>
      </c>
      <c r="AG58" s="23" t="n">
        <v>279</v>
      </c>
      <c r="AH58" s="23" t="n">
        <v>192</v>
      </c>
      <c r="AI58" s="23" t="n">
        <v>205</v>
      </c>
      <c r="AJ58" s="23" t="n">
        <v>136</v>
      </c>
      <c r="AK58" s="23" t="n">
        <v>269</v>
      </c>
      <c r="AL58" s="23" t="n">
        <v>151</v>
      </c>
      <c r="AM58" s="23" t="n">
        <v>192</v>
      </c>
      <c r="AN58" s="23" t="n">
        <v>205</v>
      </c>
      <c r="AO58" s="23" t="n">
        <v>134</v>
      </c>
      <c r="AP58" s="23" t="n">
        <v>0</v>
      </c>
      <c r="AQ58" s="23" t="n">
        <v>151</v>
      </c>
      <c r="AR58" s="23" t="n">
        <v>0</v>
      </c>
      <c r="AS58" s="23" t="n">
        <v>0</v>
      </c>
      <c r="AT58" s="23" t="n">
        <v>0</v>
      </c>
      <c r="AU58" s="23" t="n">
        <v>34</v>
      </c>
      <c r="AV58" s="23" t="n">
        <v>0</v>
      </c>
      <c r="AW58" s="23" t="n">
        <v>20</v>
      </c>
      <c r="AX58" s="23" t="n">
        <v>33</v>
      </c>
      <c r="AY58" s="23" t="n">
        <v>51</v>
      </c>
      <c r="AZ58" s="23" t="n">
        <v>34</v>
      </c>
      <c r="BA58" s="23" t="n">
        <v>26</v>
      </c>
      <c r="BB58" s="25" t="n">
        <v>20</v>
      </c>
      <c r="BC58" s="23" t="n">
        <v>20</v>
      </c>
      <c r="BD58" s="23" t="n">
        <v>33</v>
      </c>
      <c r="BE58" s="23" t="n">
        <v>51</v>
      </c>
      <c r="BF58" s="23" t="n">
        <v>0</v>
      </c>
      <c r="BG58" s="23" t="n">
        <v>26</v>
      </c>
      <c r="BH58" s="25" t="n">
        <v>20</v>
      </c>
      <c r="BI58" s="23" t="n">
        <v>0</v>
      </c>
      <c r="BJ58" s="23" t="n">
        <v>0</v>
      </c>
      <c r="BK58" s="23" t="n">
        <v>0</v>
      </c>
      <c r="BL58" s="23" t="n">
        <v>0</v>
      </c>
      <c r="BM58" s="25" t="n">
        <v>0</v>
      </c>
      <c r="BN58" s="23" t="n">
        <v>6351</v>
      </c>
      <c r="BO58" s="23" t="n">
        <v>439</v>
      </c>
      <c r="BP58" s="11" t="n">
        <v>130</v>
      </c>
      <c r="BQ58" s="11" t="n">
        <v>142</v>
      </c>
      <c r="BR58" s="11"/>
      <c r="BS58" s="11" t="n">
        <v>34</v>
      </c>
      <c r="BT58" s="11" t="n">
        <v>42</v>
      </c>
      <c r="BU58" s="25" t="n">
        <v>51</v>
      </c>
      <c r="BV58" s="11" t="n">
        <v>114</v>
      </c>
      <c r="BW58" s="11" t="n">
        <v>73</v>
      </c>
      <c r="BX58" s="11" t="n">
        <v>35</v>
      </c>
      <c r="BY58" s="11" t="n">
        <v>19</v>
      </c>
      <c r="BZ58" s="11" t="n">
        <v>79</v>
      </c>
      <c r="CA58" s="11" t="n">
        <v>25</v>
      </c>
      <c r="CB58" s="11" t="n">
        <f aca="false">T58+BT58+BX58</f>
        <v>533</v>
      </c>
      <c r="CC58" s="11" t="n">
        <f aca="false">BY58+BU58+BB58+AB58</f>
        <v>572</v>
      </c>
      <c r="CD58" s="24" t="n">
        <f aca="false">CC58*100/CB58-100</f>
        <v>7.3170731707317</v>
      </c>
      <c r="CE58" s="24" t="n">
        <f aca="false">CB58*100/G58-100</f>
        <v>0.376647834274948</v>
      </c>
      <c r="CF58" s="24" t="n">
        <f aca="false">CC58*100/H58-100</f>
        <v>11.71875</v>
      </c>
      <c r="CG58" s="11" t="s">
        <v>81</v>
      </c>
    </row>
    <row r="59" s="21" customFormat="true" ht="26.25" hidden="false" customHeight="true" outlineLevel="0" collapsed="false">
      <c r="A59" s="26"/>
      <c r="B59" s="18" t="s">
        <v>82</v>
      </c>
      <c r="C59" s="18" t="n">
        <v>8779</v>
      </c>
      <c r="D59" s="18" t="n">
        <v>7859</v>
      </c>
      <c r="E59" s="18" t="n">
        <v>7506</v>
      </c>
      <c r="F59" s="18" t="n">
        <v>7284</v>
      </c>
      <c r="G59" s="27" t="n">
        <v>6743</v>
      </c>
      <c r="H59" s="18" t="n">
        <v>6223</v>
      </c>
      <c r="I59" s="19" t="n">
        <f aca="false">H59*100/G59-100</f>
        <v>-7.71170102328341</v>
      </c>
      <c r="J59" s="19" t="n">
        <v>828</v>
      </c>
      <c r="K59" s="19" t="n">
        <v>769</v>
      </c>
      <c r="L59" s="19" t="n">
        <v>722</v>
      </c>
      <c r="M59" s="19" t="n">
        <v>711</v>
      </c>
      <c r="N59" s="19" t="n">
        <f aca="false">S59+AU59</f>
        <v>7295</v>
      </c>
      <c r="O59" s="19" t="n">
        <f aca="false">V59+AW59</f>
        <v>6815</v>
      </c>
      <c r="P59" s="19" t="n">
        <f aca="false">W59+AX59</f>
        <v>6188</v>
      </c>
      <c r="Q59" s="19"/>
      <c r="R59" s="27" t="n">
        <f aca="false">Y59+AY59</f>
        <v>6101</v>
      </c>
      <c r="S59" s="27" t="n">
        <f aca="false">Z59+AF59</f>
        <v>6517</v>
      </c>
      <c r="T59" s="27" t="n">
        <f aca="false">AA59+BA59</f>
        <v>6036</v>
      </c>
      <c r="U59" s="18" t="n">
        <f aca="false">AB59+BB59</f>
        <v>5877</v>
      </c>
      <c r="V59" s="19" t="n">
        <f aca="false">AC59+AH59</f>
        <v>5927</v>
      </c>
      <c r="W59" s="19" t="n">
        <f aca="false">AD59+AI59</f>
        <v>5560</v>
      </c>
      <c r="X59" s="19" t="n">
        <f aca="false">U59*100/T59-100</f>
        <v>-2.63419483101391</v>
      </c>
      <c r="Y59" s="27" t="n">
        <f aca="false">AE59+AJ59</f>
        <v>5577</v>
      </c>
      <c r="Z59" s="27" t="n">
        <v>4897</v>
      </c>
      <c r="AA59" s="27" t="n">
        <f aca="false">AG59+AL59</f>
        <v>5480</v>
      </c>
      <c r="AB59" s="18" t="n">
        <v>5374</v>
      </c>
      <c r="AC59" s="19" t="n">
        <v>4081</v>
      </c>
      <c r="AD59" s="19" t="n">
        <v>3810</v>
      </c>
      <c r="AE59" s="19" t="n">
        <v>3346</v>
      </c>
      <c r="AF59" s="19" t="n">
        <v>1620</v>
      </c>
      <c r="AG59" s="19" t="n">
        <v>2976</v>
      </c>
      <c r="AH59" s="19" t="n">
        <v>1846</v>
      </c>
      <c r="AI59" s="19" t="n">
        <v>1750</v>
      </c>
      <c r="AJ59" s="19" t="n">
        <v>2231</v>
      </c>
      <c r="AK59" s="19" t="n">
        <v>1331</v>
      </c>
      <c r="AL59" s="19" t="n">
        <v>2504</v>
      </c>
      <c r="AM59" s="19" t="n">
        <v>1532</v>
      </c>
      <c r="AN59" s="19" t="n">
        <v>1453</v>
      </c>
      <c r="AO59" s="19" t="n">
        <v>1937</v>
      </c>
      <c r="AP59" s="19" t="n">
        <v>25</v>
      </c>
      <c r="AQ59" s="19" t="n">
        <v>2149</v>
      </c>
      <c r="AR59" s="19" t="n">
        <v>16</v>
      </c>
      <c r="AS59" s="19" t="n">
        <v>10</v>
      </c>
      <c r="AT59" s="19" t="n">
        <v>0</v>
      </c>
      <c r="AU59" s="19" t="n">
        <v>778</v>
      </c>
      <c r="AV59" s="19" t="n">
        <v>17</v>
      </c>
      <c r="AW59" s="19" t="n">
        <v>888</v>
      </c>
      <c r="AX59" s="19" t="n">
        <v>628</v>
      </c>
      <c r="AY59" s="27" t="n">
        <v>524</v>
      </c>
      <c r="AZ59" s="27" t="n">
        <v>564</v>
      </c>
      <c r="BA59" s="27" t="n">
        <v>556</v>
      </c>
      <c r="BB59" s="20" t="n">
        <v>503</v>
      </c>
      <c r="BC59" s="19" t="n">
        <v>675</v>
      </c>
      <c r="BD59" s="19" t="n">
        <v>490</v>
      </c>
      <c r="BE59" s="27" t="n">
        <v>445</v>
      </c>
      <c r="BF59" s="27" t="n">
        <v>214</v>
      </c>
      <c r="BG59" s="27" t="n">
        <v>489</v>
      </c>
      <c r="BH59" s="30" t="n">
        <v>450</v>
      </c>
      <c r="BI59" s="27" t="n">
        <v>213</v>
      </c>
      <c r="BJ59" s="27" t="n">
        <v>138</v>
      </c>
      <c r="BK59" s="27" t="n">
        <v>79</v>
      </c>
      <c r="BL59" s="27" t="n">
        <v>67</v>
      </c>
      <c r="BM59" s="30" t="n">
        <v>53</v>
      </c>
      <c r="BN59" s="27" t="n">
        <v>65385</v>
      </c>
      <c r="BO59" s="27" t="n">
        <v>3503</v>
      </c>
      <c r="BP59" s="27" t="n">
        <v>2559</v>
      </c>
      <c r="BQ59" s="27" t="n">
        <v>3194</v>
      </c>
      <c r="BR59" s="27"/>
      <c r="BS59" s="27" t="n">
        <v>810</v>
      </c>
      <c r="BT59" s="27" t="n">
        <v>1058</v>
      </c>
      <c r="BU59" s="30" t="n">
        <v>1085</v>
      </c>
      <c r="BV59" s="27" t="n">
        <v>2241</v>
      </c>
      <c r="BW59" s="27" t="n">
        <f aca="false">SUM(BW60:BW65)</f>
        <v>1478</v>
      </c>
      <c r="BX59" s="27" t="n">
        <v>1070</v>
      </c>
      <c r="BY59" s="27" t="n">
        <f aca="false">SUM(BY60:BY65)</f>
        <v>591</v>
      </c>
      <c r="BZ59" s="27" t="n">
        <v>1171</v>
      </c>
      <c r="CA59" s="27" t="n">
        <f aca="false">SUM(CA60:CA65)</f>
        <v>861</v>
      </c>
      <c r="CB59" s="27" t="n">
        <f aca="false">T59+BT59+BX59</f>
        <v>8164</v>
      </c>
      <c r="CC59" s="27" t="n">
        <f aca="false">BY59+BU59+BB59+AB59</f>
        <v>7553</v>
      </c>
      <c r="CD59" s="27" t="n">
        <f aca="false">CC59*100/CB59-100</f>
        <v>-7.48407643312102</v>
      </c>
      <c r="CE59" s="19" t="n">
        <f aca="false">CB59*100/G59-100</f>
        <v>21.0737060655495</v>
      </c>
      <c r="CF59" s="19" t="n">
        <f aca="false">CC59*100/H59-100</f>
        <v>21.3723284589426</v>
      </c>
      <c r="CG59" s="18" t="s">
        <v>82</v>
      </c>
    </row>
    <row r="60" customFormat="false" ht="15" hidden="false" customHeight="false" outlineLevel="0" collapsed="false">
      <c r="A60" s="22" t="n">
        <f aca="false">1+A59</f>
        <v>1</v>
      </c>
      <c r="B60" s="11" t="s">
        <v>83</v>
      </c>
      <c r="C60" s="11" t="n">
        <v>800</v>
      </c>
      <c r="D60" s="11" t="n">
        <v>819</v>
      </c>
      <c r="E60" s="11" t="n">
        <v>738</v>
      </c>
      <c r="F60" s="23" t="n">
        <v>758</v>
      </c>
      <c r="G60" s="23" t="n">
        <v>728</v>
      </c>
      <c r="H60" s="11" t="n">
        <v>868</v>
      </c>
      <c r="I60" s="24" t="n">
        <f aca="false">H60*100/G60-100</f>
        <v>19.2307692307692</v>
      </c>
      <c r="J60" s="23" t="n">
        <v>72</v>
      </c>
      <c r="K60" s="23" t="n">
        <v>79</v>
      </c>
      <c r="L60" s="23" t="n">
        <v>97</v>
      </c>
      <c r="M60" s="23" t="n">
        <v>83</v>
      </c>
      <c r="N60" s="11" t="n">
        <f aca="false">S60+AU60</f>
        <v>788</v>
      </c>
      <c r="O60" s="11" t="n">
        <f aca="false">V60+AW60</f>
        <v>777</v>
      </c>
      <c r="P60" s="11" t="n">
        <f aca="false">W60+AX60</f>
        <v>609</v>
      </c>
      <c r="Q60" s="11"/>
      <c r="R60" s="11" t="n">
        <f aca="false">Y60+AY60</f>
        <v>815</v>
      </c>
      <c r="S60" s="11" t="n">
        <f aca="false">Z60+AF60</f>
        <v>753</v>
      </c>
      <c r="T60" s="11" t="n">
        <f aca="false">AA60+BA60</f>
        <v>794</v>
      </c>
      <c r="U60" s="11" t="n">
        <f aca="false">AB60+BB60</f>
        <v>748</v>
      </c>
      <c r="V60" s="11" t="n">
        <f aca="false">AC60+AH60</f>
        <v>674</v>
      </c>
      <c r="W60" s="11" t="n">
        <f aca="false">AD60+AI60</f>
        <v>542</v>
      </c>
      <c r="X60" s="24" t="n">
        <f aca="false">U60*100/T60-100</f>
        <v>-5.79345088161209</v>
      </c>
      <c r="Y60" s="11" t="n">
        <f aca="false">AE60+AJ60</f>
        <v>771</v>
      </c>
      <c r="Z60" s="23" t="n">
        <v>472</v>
      </c>
      <c r="AA60" s="23" t="n">
        <f aca="false">AG60+AL60</f>
        <v>724</v>
      </c>
      <c r="AB60" s="11" t="n">
        <v>694</v>
      </c>
      <c r="AC60" s="23" t="n">
        <v>386</v>
      </c>
      <c r="AD60" s="23" t="n">
        <v>380</v>
      </c>
      <c r="AE60" s="23" t="n">
        <v>417</v>
      </c>
      <c r="AF60" s="23" t="n">
        <v>281</v>
      </c>
      <c r="AG60" s="23" t="n">
        <v>272</v>
      </c>
      <c r="AH60" s="23" t="n">
        <v>288</v>
      </c>
      <c r="AI60" s="23" t="n">
        <v>162</v>
      </c>
      <c r="AJ60" s="23" t="n">
        <v>354</v>
      </c>
      <c r="AK60" s="23" t="n">
        <v>264</v>
      </c>
      <c r="AL60" s="23" t="n">
        <v>452</v>
      </c>
      <c r="AM60" s="23" t="n">
        <v>288</v>
      </c>
      <c r="AN60" s="23" t="n">
        <v>162</v>
      </c>
      <c r="AO60" s="23" t="n">
        <v>354</v>
      </c>
      <c r="AP60" s="23" t="n">
        <v>0</v>
      </c>
      <c r="AQ60" s="23" t="n">
        <v>452</v>
      </c>
      <c r="AR60" s="23" t="n">
        <v>0</v>
      </c>
      <c r="AS60" s="23" t="n">
        <v>0</v>
      </c>
      <c r="AT60" s="23" t="n">
        <v>9</v>
      </c>
      <c r="AU60" s="23" t="n">
        <v>35</v>
      </c>
      <c r="AV60" s="23" t="n">
        <v>0</v>
      </c>
      <c r="AW60" s="23" t="n">
        <v>103</v>
      </c>
      <c r="AX60" s="23" t="n">
        <v>67</v>
      </c>
      <c r="AY60" s="31" t="n">
        <v>44</v>
      </c>
      <c r="AZ60" s="31" t="n">
        <v>35</v>
      </c>
      <c r="BA60" s="31" t="n">
        <v>70</v>
      </c>
      <c r="BB60" s="25" t="n">
        <v>54</v>
      </c>
      <c r="BC60" s="23" t="n">
        <v>102</v>
      </c>
      <c r="BD60" s="23" t="n">
        <v>67</v>
      </c>
      <c r="BE60" s="23" t="n">
        <v>44</v>
      </c>
      <c r="BF60" s="23" t="n">
        <v>0</v>
      </c>
      <c r="BG60" s="23" t="n">
        <v>70</v>
      </c>
      <c r="BH60" s="25" t="n">
        <v>54</v>
      </c>
      <c r="BI60" s="23" t="n">
        <v>1</v>
      </c>
      <c r="BJ60" s="23" t="n">
        <v>0</v>
      </c>
      <c r="BK60" s="23" t="n">
        <v>0</v>
      </c>
      <c r="BL60" s="23" t="n">
        <v>0</v>
      </c>
      <c r="BM60" s="25" t="n">
        <v>0</v>
      </c>
      <c r="BN60" s="23" t="n">
        <v>5975</v>
      </c>
      <c r="BO60" s="23" t="n">
        <v>465</v>
      </c>
      <c r="BP60" s="11" t="n">
        <v>254</v>
      </c>
      <c r="BQ60" s="11" t="n">
        <v>414</v>
      </c>
      <c r="BR60" s="11"/>
      <c r="BS60" s="11" t="n">
        <v>57</v>
      </c>
      <c r="BT60" s="11" t="n">
        <v>113</v>
      </c>
      <c r="BU60" s="25" t="n">
        <v>118</v>
      </c>
      <c r="BV60" s="11" t="n">
        <v>135</v>
      </c>
      <c r="BW60" s="11" t="n">
        <v>144</v>
      </c>
      <c r="BX60" s="11" t="n">
        <v>68</v>
      </c>
      <c r="BY60" s="11" t="n">
        <v>67</v>
      </c>
      <c r="BZ60" s="11" t="n">
        <v>67</v>
      </c>
      <c r="CA60" s="11" t="n">
        <v>77</v>
      </c>
      <c r="CB60" s="11" t="n">
        <f aca="false">T60+BT60+BX60</f>
        <v>975</v>
      </c>
      <c r="CC60" s="11" t="n">
        <f aca="false">BY60+BU60+BB60+AB60</f>
        <v>933</v>
      </c>
      <c r="CD60" s="24" t="n">
        <f aca="false">CC60*100/CB60-100</f>
        <v>-4.30769230769231</v>
      </c>
      <c r="CE60" s="24" t="n">
        <f aca="false">CB60*100/G60-100</f>
        <v>33.9285714285714</v>
      </c>
      <c r="CF60" s="24" t="n">
        <f aca="false">CC60*100/H60-100</f>
        <v>7.48847926267281</v>
      </c>
      <c r="CG60" s="11" t="s">
        <v>83</v>
      </c>
    </row>
    <row r="61" customFormat="false" ht="15" hidden="false" customHeight="false" outlineLevel="0" collapsed="false">
      <c r="A61" s="22" t="n">
        <f aca="false">1+A60</f>
        <v>2</v>
      </c>
      <c r="B61" s="11" t="s">
        <v>84</v>
      </c>
      <c r="C61" s="11" t="n">
        <v>3214</v>
      </c>
      <c r="D61" s="11" t="n">
        <v>2465</v>
      </c>
      <c r="E61" s="11" t="n">
        <v>2380</v>
      </c>
      <c r="F61" s="23" t="n">
        <v>2376</v>
      </c>
      <c r="G61" s="23" t="n">
        <v>2089</v>
      </c>
      <c r="H61" s="11" t="n">
        <v>1948</v>
      </c>
      <c r="I61" s="24" t="n">
        <f aca="false">H61*100/G61-100</f>
        <v>-6.7496409765438</v>
      </c>
      <c r="J61" s="23" t="n">
        <v>180</v>
      </c>
      <c r="K61" s="23" t="n">
        <v>130</v>
      </c>
      <c r="L61" s="23" t="n">
        <v>188</v>
      </c>
      <c r="M61" s="23" t="n">
        <v>134</v>
      </c>
      <c r="N61" s="11" t="n">
        <f aca="false">S61+AU61</f>
        <v>2782</v>
      </c>
      <c r="O61" s="11" t="n">
        <f aca="false">V61+AW61</f>
        <v>2568</v>
      </c>
      <c r="P61" s="11" t="n">
        <f aca="false">W61+AX61</f>
        <v>2503</v>
      </c>
      <c r="Q61" s="11"/>
      <c r="R61" s="11" t="n">
        <f aca="false">Y61+AY61</f>
        <v>2315</v>
      </c>
      <c r="S61" s="11" t="n">
        <f aca="false">Z61+AF61</f>
        <v>2508</v>
      </c>
      <c r="T61" s="11" t="n">
        <f aca="false">AA61+BA61</f>
        <v>2265</v>
      </c>
      <c r="U61" s="11" t="n">
        <f aca="false">AB61+BB61</f>
        <v>2373</v>
      </c>
      <c r="V61" s="11" t="n">
        <f aca="false">AC61+AH61</f>
        <v>2278</v>
      </c>
      <c r="W61" s="11" t="n">
        <f aca="false">AD61+AI61</f>
        <v>2289</v>
      </c>
      <c r="X61" s="24" t="n">
        <f aca="false">U61*100/T61-100</f>
        <v>4.76821192052981</v>
      </c>
      <c r="Y61" s="11" t="n">
        <f aca="false">AE61+AJ61</f>
        <v>2154</v>
      </c>
      <c r="Z61" s="23" t="n">
        <v>1953</v>
      </c>
      <c r="AA61" s="23" t="n">
        <f aca="false">AG61+AL61</f>
        <v>2106</v>
      </c>
      <c r="AB61" s="11" t="n">
        <v>2189</v>
      </c>
      <c r="AC61" s="23" t="n">
        <v>1476</v>
      </c>
      <c r="AD61" s="23" t="n">
        <v>1414</v>
      </c>
      <c r="AE61" s="23" t="n">
        <v>1131</v>
      </c>
      <c r="AF61" s="23" t="n">
        <v>555</v>
      </c>
      <c r="AG61" s="23" t="n">
        <v>998</v>
      </c>
      <c r="AH61" s="23" t="n">
        <v>802</v>
      </c>
      <c r="AI61" s="23" t="n">
        <v>875</v>
      </c>
      <c r="AJ61" s="23" t="n">
        <v>1023</v>
      </c>
      <c r="AK61" s="23" t="n">
        <v>555</v>
      </c>
      <c r="AL61" s="23" t="n">
        <v>1108</v>
      </c>
      <c r="AM61" s="23" t="n">
        <v>802</v>
      </c>
      <c r="AN61" s="23" t="n">
        <v>875</v>
      </c>
      <c r="AO61" s="23" t="n">
        <v>1023</v>
      </c>
      <c r="AP61" s="23" t="n">
        <v>0</v>
      </c>
      <c r="AQ61" s="23" t="n">
        <v>1108</v>
      </c>
      <c r="AR61" s="23" t="n">
        <v>0</v>
      </c>
      <c r="AS61" s="23" t="n">
        <v>0</v>
      </c>
      <c r="AT61" s="23" t="n">
        <v>0</v>
      </c>
      <c r="AU61" s="23" t="n">
        <v>274</v>
      </c>
      <c r="AV61" s="23" t="n">
        <v>0</v>
      </c>
      <c r="AW61" s="23" t="n">
        <v>290</v>
      </c>
      <c r="AX61" s="23" t="n">
        <v>214</v>
      </c>
      <c r="AY61" s="31" t="n">
        <v>161</v>
      </c>
      <c r="AZ61" s="31" t="n">
        <v>153</v>
      </c>
      <c r="BA61" s="31" t="n">
        <v>159</v>
      </c>
      <c r="BB61" s="25" t="n">
        <v>184</v>
      </c>
      <c r="BC61" s="23" t="n">
        <v>182</v>
      </c>
      <c r="BD61" s="23" t="n">
        <v>150</v>
      </c>
      <c r="BE61" s="23" t="n">
        <v>132</v>
      </c>
      <c r="BF61" s="23" t="n">
        <v>121</v>
      </c>
      <c r="BG61" s="23" t="n">
        <v>134</v>
      </c>
      <c r="BH61" s="25" t="n">
        <v>162</v>
      </c>
      <c r="BI61" s="23" t="n">
        <v>108</v>
      </c>
      <c r="BJ61" s="23" t="n">
        <v>64</v>
      </c>
      <c r="BK61" s="23" t="n">
        <v>29</v>
      </c>
      <c r="BL61" s="23" t="n">
        <v>25</v>
      </c>
      <c r="BM61" s="25" t="n">
        <v>22</v>
      </c>
      <c r="BN61" s="23" t="n">
        <v>24176</v>
      </c>
      <c r="BO61" s="23" t="n">
        <v>1237</v>
      </c>
      <c r="BP61" s="11" t="n">
        <v>638</v>
      </c>
      <c r="BQ61" s="11" t="n">
        <v>788</v>
      </c>
      <c r="BR61" s="11"/>
      <c r="BS61" s="11" t="n">
        <v>229</v>
      </c>
      <c r="BT61" s="11" t="n">
        <v>216</v>
      </c>
      <c r="BU61" s="25" t="n">
        <v>261</v>
      </c>
      <c r="BV61" s="11" t="n">
        <v>804</v>
      </c>
      <c r="BW61" s="11" t="n">
        <v>512</v>
      </c>
      <c r="BX61" s="11" t="n">
        <v>331</v>
      </c>
      <c r="BY61" s="11" t="n">
        <v>134</v>
      </c>
      <c r="BZ61" s="11" t="n">
        <v>473</v>
      </c>
      <c r="CA61" s="11" t="n">
        <v>354</v>
      </c>
      <c r="CB61" s="11" t="n">
        <f aca="false">T61+BT61+BX61</f>
        <v>2812</v>
      </c>
      <c r="CC61" s="11" t="n">
        <f aca="false">BY61+BU61+BB61+AB61</f>
        <v>2768</v>
      </c>
      <c r="CD61" s="24" t="n">
        <f aca="false">CC61*100/CB61-100</f>
        <v>-1.56472261735419</v>
      </c>
      <c r="CE61" s="24" t="n">
        <f aca="false">CB61*100/G61-100</f>
        <v>34.6098611775969</v>
      </c>
      <c r="CF61" s="24" t="n">
        <f aca="false">CC61*100/H61-100</f>
        <v>42.094455852156</v>
      </c>
      <c r="CG61" s="11" t="s">
        <v>84</v>
      </c>
    </row>
    <row r="62" customFormat="false" ht="15" hidden="false" customHeight="false" outlineLevel="0" collapsed="false">
      <c r="A62" s="22" t="n">
        <f aca="false">1+A61</f>
        <v>3</v>
      </c>
      <c r="B62" s="11" t="s">
        <v>85</v>
      </c>
      <c r="C62" s="11" t="n">
        <v>842</v>
      </c>
      <c r="D62" s="11" t="n">
        <v>752</v>
      </c>
      <c r="E62" s="11" t="n">
        <v>666</v>
      </c>
      <c r="F62" s="23" t="n">
        <v>676</v>
      </c>
      <c r="G62" s="23" t="n">
        <v>726</v>
      </c>
      <c r="H62" s="11" t="n">
        <v>708</v>
      </c>
      <c r="I62" s="24" t="n">
        <f aca="false">H62*100/G62-100</f>
        <v>-2.47933884297521</v>
      </c>
      <c r="J62" s="23" t="n">
        <v>132</v>
      </c>
      <c r="K62" s="23" t="n">
        <v>84</v>
      </c>
      <c r="L62" s="23" t="n">
        <v>56</v>
      </c>
      <c r="M62" s="23" t="n">
        <v>63</v>
      </c>
      <c r="N62" s="11" t="n">
        <f aca="false">S62+AU62</f>
        <v>614</v>
      </c>
      <c r="O62" s="11" t="n">
        <f aca="false">V62+AW62</f>
        <v>559</v>
      </c>
      <c r="P62" s="11" t="n">
        <f aca="false">W62+AX62</f>
        <v>537</v>
      </c>
      <c r="Q62" s="11"/>
      <c r="R62" s="11" t="n">
        <f aca="false">Y62+AY62</f>
        <v>530</v>
      </c>
      <c r="S62" s="11" t="n">
        <f aca="false">Z62+AF62</f>
        <v>541</v>
      </c>
      <c r="T62" s="11" t="n">
        <f aca="false">AA62+BA62</f>
        <v>753</v>
      </c>
      <c r="U62" s="11" t="n">
        <f aca="false">AB62+BB62</f>
        <v>580</v>
      </c>
      <c r="V62" s="11" t="n">
        <f aca="false">AC62+AH62</f>
        <v>475</v>
      </c>
      <c r="W62" s="11" t="n">
        <f aca="false">AD62+AI62</f>
        <v>465</v>
      </c>
      <c r="X62" s="24" t="n">
        <f aca="false">U62*100/T62-100</f>
        <v>-22.9747675962815</v>
      </c>
      <c r="Y62" s="11" t="n">
        <f aca="false">AE62+AJ62</f>
        <v>439</v>
      </c>
      <c r="Z62" s="23" t="n">
        <v>159</v>
      </c>
      <c r="AA62" s="23" t="n">
        <f aca="false">AG62+AL62</f>
        <v>643</v>
      </c>
      <c r="AB62" s="11" t="n">
        <v>475</v>
      </c>
      <c r="AC62" s="23" t="n">
        <v>103</v>
      </c>
      <c r="AD62" s="23" t="n">
        <v>123</v>
      </c>
      <c r="AE62" s="23" t="n">
        <v>82</v>
      </c>
      <c r="AF62" s="23" t="n">
        <v>382</v>
      </c>
      <c r="AG62" s="23" t="n">
        <v>183</v>
      </c>
      <c r="AH62" s="23" t="n">
        <v>372</v>
      </c>
      <c r="AI62" s="23" t="n">
        <v>342</v>
      </c>
      <c r="AJ62" s="23" t="n">
        <v>357</v>
      </c>
      <c r="AK62" s="23" t="n">
        <v>110</v>
      </c>
      <c r="AL62" s="23" t="n">
        <v>460</v>
      </c>
      <c r="AM62" s="23" t="n">
        <v>58</v>
      </c>
      <c r="AN62" s="23" t="n">
        <v>45</v>
      </c>
      <c r="AO62" s="23" t="n">
        <v>63</v>
      </c>
      <c r="AP62" s="23" t="n">
        <v>25</v>
      </c>
      <c r="AQ62" s="23" t="n">
        <v>105</v>
      </c>
      <c r="AR62" s="23" t="n">
        <v>16</v>
      </c>
      <c r="AS62" s="23" t="n">
        <v>10</v>
      </c>
      <c r="AT62" s="23" t="n">
        <v>0</v>
      </c>
      <c r="AU62" s="23" t="n">
        <v>73</v>
      </c>
      <c r="AV62" s="23" t="n">
        <v>17</v>
      </c>
      <c r="AW62" s="23" t="n">
        <v>84</v>
      </c>
      <c r="AX62" s="23" t="n">
        <v>72</v>
      </c>
      <c r="AY62" s="31" t="n">
        <v>91</v>
      </c>
      <c r="AZ62" s="31" t="n">
        <v>65</v>
      </c>
      <c r="BA62" s="31" t="n">
        <v>110</v>
      </c>
      <c r="BB62" s="25" t="n">
        <v>105</v>
      </c>
      <c r="BC62" s="23" t="n">
        <v>75</v>
      </c>
      <c r="BD62" s="23" t="n">
        <v>70</v>
      </c>
      <c r="BE62" s="23" t="n">
        <v>90</v>
      </c>
      <c r="BF62" s="23" t="n">
        <v>8</v>
      </c>
      <c r="BG62" s="23" t="n">
        <v>110</v>
      </c>
      <c r="BH62" s="25" t="n">
        <v>105</v>
      </c>
      <c r="BI62" s="23" t="n">
        <v>9</v>
      </c>
      <c r="BJ62" s="23" t="n">
        <v>2</v>
      </c>
      <c r="BK62" s="23" t="n">
        <v>1</v>
      </c>
      <c r="BL62" s="23" t="n">
        <v>0</v>
      </c>
      <c r="BM62" s="25" t="n">
        <v>0</v>
      </c>
      <c r="BN62" s="23" t="n">
        <v>7079</v>
      </c>
      <c r="BO62" s="23" t="n">
        <v>134</v>
      </c>
      <c r="BP62" s="11" t="n">
        <v>410</v>
      </c>
      <c r="BQ62" s="11" t="n">
        <v>491</v>
      </c>
      <c r="BR62" s="11"/>
      <c r="BS62" s="11" t="n">
        <v>94</v>
      </c>
      <c r="BT62" s="11" t="n">
        <v>157</v>
      </c>
      <c r="BU62" s="25" t="n">
        <v>148</v>
      </c>
      <c r="BV62" s="11" t="n">
        <v>233</v>
      </c>
      <c r="BW62" s="11" t="n">
        <v>66</v>
      </c>
      <c r="BX62" s="11" t="n">
        <v>63</v>
      </c>
      <c r="BY62" s="11" t="n">
        <v>31</v>
      </c>
      <c r="BZ62" s="11" t="n">
        <v>170</v>
      </c>
      <c r="CA62" s="11" t="n">
        <v>35</v>
      </c>
      <c r="CB62" s="11" t="n">
        <f aca="false">T62+BT62+BX62</f>
        <v>973</v>
      </c>
      <c r="CC62" s="11" t="n">
        <f aca="false">BY62+BU62+BB62+AB62</f>
        <v>759</v>
      </c>
      <c r="CD62" s="24" t="n">
        <f aca="false">CC62*100/CB62-100</f>
        <v>-21.9938335046249</v>
      </c>
      <c r="CE62" s="24" t="n">
        <f aca="false">CB62*100/G62-100</f>
        <v>34.0220385674931</v>
      </c>
      <c r="CF62" s="24" t="n">
        <f aca="false">CC62*100/H62-100</f>
        <v>7.20338983050847</v>
      </c>
      <c r="CG62" s="11" t="s">
        <v>85</v>
      </c>
    </row>
    <row r="63" customFormat="false" ht="25.5" hidden="false" customHeight="false" outlineLevel="0" collapsed="false">
      <c r="A63" s="22" t="n">
        <f aca="false">1+A62</f>
        <v>4</v>
      </c>
      <c r="B63" s="11" t="s">
        <v>86</v>
      </c>
      <c r="C63" s="11" t="n">
        <v>960</v>
      </c>
      <c r="D63" s="11" t="n">
        <v>838</v>
      </c>
      <c r="E63" s="11" t="n">
        <v>637</v>
      </c>
      <c r="F63" s="23" t="n">
        <v>553</v>
      </c>
      <c r="G63" s="23" t="n">
        <v>497</v>
      </c>
      <c r="H63" s="11" t="n">
        <v>507</v>
      </c>
      <c r="I63" s="24" t="n">
        <f aca="false">H63*100/G63-100</f>
        <v>2.01207243460765</v>
      </c>
      <c r="J63" s="23" t="n">
        <v>31</v>
      </c>
      <c r="K63" s="23" t="n">
        <v>41</v>
      </c>
      <c r="L63" s="23" t="n">
        <v>33</v>
      </c>
      <c r="M63" s="23" t="n">
        <v>25</v>
      </c>
      <c r="N63" s="11" t="n">
        <f aca="false">S63+AU63</f>
        <v>1022</v>
      </c>
      <c r="O63" s="11" t="n">
        <f aca="false">V63+AW63</f>
        <v>804</v>
      </c>
      <c r="P63" s="11" t="n">
        <f aca="false">W63+AX63</f>
        <v>603</v>
      </c>
      <c r="Q63" s="11"/>
      <c r="R63" s="11" t="n">
        <f aca="false">Y63+AY63</f>
        <v>472</v>
      </c>
      <c r="S63" s="11" t="n">
        <f aca="false">Z63+AF63</f>
        <v>929</v>
      </c>
      <c r="T63" s="11" t="n">
        <f aca="false">AA63+BA63</f>
        <v>466</v>
      </c>
      <c r="U63" s="11" t="n">
        <f aca="false">AB63+BB63</f>
        <v>423</v>
      </c>
      <c r="V63" s="11" t="n">
        <f aca="false">AC63+AH63</f>
        <v>723</v>
      </c>
      <c r="W63" s="11" t="n">
        <f aca="false">AD63+AI63</f>
        <v>568</v>
      </c>
      <c r="X63" s="24" t="n">
        <f aca="false">U63*100/T63-100</f>
        <v>-9.2274678111588</v>
      </c>
      <c r="Y63" s="11" t="n">
        <f aca="false">AE63+AJ63</f>
        <v>449</v>
      </c>
      <c r="Z63" s="23" t="n">
        <v>720</v>
      </c>
      <c r="AA63" s="23" t="n">
        <f aca="false">AG63+AL63</f>
        <v>438</v>
      </c>
      <c r="AB63" s="11" t="n">
        <v>411</v>
      </c>
      <c r="AC63" s="23" t="n">
        <v>612</v>
      </c>
      <c r="AD63" s="23" t="n">
        <v>451</v>
      </c>
      <c r="AE63" s="23" t="n">
        <v>355</v>
      </c>
      <c r="AF63" s="23" t="n">
        <v>209</v>
      </c>
      <c r="AG63" s="23" t="n">
        <v>311</v>
      </c>
      <c r="AH63" s="23" t="n">
        <v>111</v>
      </c>
      <c r="AI63" s="23" t="n">
        <v>117</v>
      </c>
      <c r="AJ63" s="23" t="n">
        <v>94</v>
      </c>
      <c r="AK63" s="23" t="n">
        <v>209</v>
      </c>
      <c r="AL63" s="23" t="n">
        <v>127</v>
      </c>
      <c r="AM63" s="23" t="n">
        <v>111</v>
      </c>
      <c r="AN63" s="23" t="n">
        <v>117</v>
      </c>
      <c r="AO63" s="23" t="n">
        <v>94</v>
      </c>
      <c r="AP63" s="23" t="n">
        <v>0</v>
      </c>
      <c r="AQ63" s="23" t="n">
        <v>127</v>
      </c>
      <c r="AR63" s="23" t="n">
        <v>0</v>
      </c>
      <c r="AS63" s="23" t="n">
        <v>0</v>
      </c>
      <c r="AT63" s="23" t="n">
        <v>9</v>
      </c>
      <c r="AU63" s="23" t="n">
        <v>93</v>
      </c>
      <c r="AV63" s="23" t="n">
        <v>0</v>
      </c>
      <c r="AW63" s="23" t="n">
        <v>81</v>
      </c>
      <c r="AX63" s="23" t="n">
        <v>35</v>
      </c>
      <c r="AY63" s="31" t="n">
        <v>23</v>
      </c>
      <c r="AZ63" s="31" t="n">
        <v>93</v>
      </c>
      <c r="BA63" s="31" t="n">
        <v>28</v>
      </c>
      <c r="BB63" s="25" t="n">
        <v>12</v>
      </c>
      <c r="BC63" s="23" t="n">
        <v>81</v>
      </c>
      <c r="BD63" s="23" t="n">
        <v>35</v>
      </c>
      <c r="BE63" s="23" t="n">
        <v>23</v>
      </c>
      <c r="BF63" s="23" t="n">
        <v>0</v>
      </c>
      <c r="BG63" s="23" t="n">
        <v>28</v>
      </c>
      <c r="BH63" s="25" t="n">
        <v>12</v>
      </c>
      <c r="BI63" s="23" t="n">
        <v>0</v>
      </c>
      <c r="BJ63" s="23" t="n">
        <v>0</v>
      </c>
      <c r="BK63" s="23" t="n">
        <v>0</v>
      </c>
      <c r="BL63" s="23" t="n">
        <v>0</v>
      </c>
      <c r="BM63" s="25" t="n">
        <v>0</v>
      </c>
      <c r="BN63" s="23" t="n">
        <v>7081</v>
      </c>
      <c r="BO63" s="23" t="n">
        <v>500</v>
      </c>
      <c r="BP63" s="11" t="n">
        <v>263</v>
      </c>
      <c r="BQ63" s="11" t="n">
        <v>322</v>
      </c>
      <c r="BR63" s="11"/>
      <c r="BS63" s="11" t="n">
        <v>97</v>
      </c>
      <c r="BT63" s="11" t="n">
        <v>86</v>
      </c>
      <c r="BU63" s="25" t="n">
        <v>80</v>
      </c>
      <c r="BV63" s="11" t="n">
        <v>137</v>
      </c>
      <c r="BW63" s="11" t="n">
        <v>98</v>
      </c>
      <c r="BX63" s="11" t="n">
        <v>13</v>
      </c>
      <c r="BY63" s="11" t="n">
        <v>7</v>
      </c>
      <c r="BZ63" s="11" t="n">
        <v>124</v>
      </c>
      <c r="CA63" s="11" t="n">
        <v>91</v>
      </c>
      <c r="CB63" s="11" t="n">
        <f aca="false">T63+BT63+BX63</f>
        <v>565</v>
      </c>
      <c r="CC63" s="11" t="n">
        <f aca="false">BY63+BU63+BB63+AB63</f>
        <v>510</v>
      </c>
      <c r="CD63" s="24" t="n">
        <f aca="false">CC63*100/CB63-100</f>
        <v>-9.73451327433628</v>
      </c>
      <c r="CE63" s="24" t="n">
        <f aca="false">CB63*100/G63-100</f>
        <v>13.682092555332</v>
      </c>
      <c r="CF63" s="24" t="n">
        <f aca="false">CC63*100/H63-100</f>
        <v>0.591715976331358</v>
      </c>
      <c r="CG63" s="11" t="s">
        <v>86</v>
      </c>
    </row>
    <row r="64" s="32" customFormat="true" ht="25.5" hidden="false" customHeight="false" outlineLevel="0" collapsed="false">
      <c r="A64" s="22" t="n">
        <f aca="false">1+A63</f>
        <v>5</v>
      </c>
      <c r="B64" s="11" t="s">
        <v>87</v>
      </c>
      <c r="C64" s="11" t="n">
        <v>291</v>
      </c>
      <c r="D64" s="11" t="n">
        <v>314</v>
      </c>
      <c r="E64" s="11" t="n">
        <v>304</v>
      </c>
      <c r="F64" s="23" t="n">
        <v>314</v>
      </c>
      <c r="G64" s="23" t="n">
        <v>277</v>
      </c>
      <c r="H64" s="11" t="n">
        <v>323</v>
      </c>
      <c r="I64" s="24" t="n">
        <f aca="false">H64*100/G64-100</f>
        <v>16.6064981949458</v>
      </c>
      <c r="J64" s="23" t="n">
        <v>32</v>
      </c>
      <c r="K64" s="23" t="n">
        <v>60</v>
      </c>
      <c r="L64" s="23" t="n">
        <v>37</v>
      </c>
      <c r="M64" s="23" t="n">
        <v>43</v>
      </c>
      <c r="N64" s="11" t="n">
        <f aca="false">S64+AU64</f>
        <v>190</v>
      </c>
      <c r="O64" s="11" t="n">
        <f aca="false">V64+AW64</f>
        <v>224</v>
      </c>
      <c r="P64" s="11" t="n">
        <f aca="false">W64+AX64</f>
        <v>163</v>
      </c>
      <c r="Q64" s="11"/>
      <c r="R64" s="11" t="n">
        <f aca="false">Y64+AY64</f>
        <v>197</v>
      </c>
      <c r="S64" s="11" t="n">
        <f aca="false">Z64+AF64</f>
        <v>166</v>
      </c>
      <c r="T64" s="11" t="n">
        <f aca="false">AA64+BA64</f>
        <v>230</v>
      </c>
      <c r="U64" s="11" t="n">
        <f aca="false">AB64+BB64</f>
        <v>219</v>
      </c>
      <c r="V64" s="11" t="n">
        <f aca="false">AC64+AH64</f>
        <v>197</v>
      </c>
      <c r="W64" s="11" t="n">
        <f aca="false">AD64+AI64</f>
        <v>146</v>
      </c>
      <c r="X64" s="24" t="n">
        <f aca="false">U64*100/T64-100</f>
        <v>-4.78260869565217</v>
      </c>
      <c r="Y64" s="11" t="n">
        <f aca="false">AE64+AJ64</f>
        <v>166</v>
      </c>
      <c r="Z64" s="23" t="n">
        <v>147</v>
      </c>
      <c r="AA64" s="23" t="n">
        <f aca="false">AG64+AL64</f>
        <v>209</v>
      </c>
      <c r="AB64" s="11" t="n">
        <v>201</v>
      </c>
      <c r="AC64" s="23" t="n">
        <v>164</v>
      </c>
      <c r="AD64" s="23" t="n">
        <v>104</v>
      </c>
      <c r="AE64" s="23" t="n">
        <v>103</v>
      </c>
      <c r="AF64" s="23" t="n">
        <v>19</v>
      </c>
      <c r="AG64" s="23" t="n">
        <v>139</v>
      </c>
      <c r="AH64" s="23" t="n">
        <v>33</v>
      </c>
      <c r="AI64" s="23" t="n">
        <v>42</v>
      </c>
      <c r="AJ64" s="23" t="n">
        <v>63</v>
      </c>
      <c r="AK64" s="23" t="n">
        <v>19</v>
      </c>
      <c r="AL64" s="23" t="n">
        <v>70</v>
      </c>
      <c r="AM64" s="23" t="n">
        <v>33</v>
      </c>
      <c r="AN64" s="23" t="n">
        <v>42</v>
      </c>
      <c r="AO64" s="23" t="n">
        <v>63</v>
      </c>
      <c r="AP64" s="23" t="n">
        <v>0</v>
      </c>
      <c r="AQ64" s="23" t="n">
        <v>70</v>
      </c>
      <c r="AR64" s="23" t="n">
        <v>0</v>
      </c>
      <c r="AS64" s="23" t="n">
        <v>0</v>
      </c>
      <c r="AT64" s="23" t="n">
        <v>0</v>
      </c>
      <c r="AU64" s="23" t="n">
        <v>24</v>
      </c>
      <c r="AV64" s="23" t="n">
        <v>0</v>
      </c>
      <c r="AW64" s="23" t="n">
        <v>27</v>
      </c>
      <c r="AX64" s="23" t="n">
        <v>17</v>
      </c>
      <c r="AY64" s="31" t="n">
        <v>31</v>
      </c>
      <c r="AZ64" s="31" t="n">
        <v>24</v>
      </c>
      <c r="BA64" s="31" t="n">
        <v>21</v>
      </c>
      <c r="BB64" s="25" t="n">
        <v>18</v>
      </c>
      <c r="BC64" s="23" t="n">
        <v>27</v>
      </c>
      <c r="BD64" s="23" t="n">
        <v>17</v>
      </c>
      <c r="BE64" s="23" t="n">
        <v>31</v>
      </c>
      <c r="BF64" s="23" t="n">
        <v>0</v>
      </c>
      <c r="BG64" s="23" t="n">
        <v>21</v>
      </c>
      <c r="BH64" s="25" t="n">
        <v>18</v>
      </c>
      <c r="BI64" s="23" t="n">
        <v>0</v>
      </c>
      <c r="BJ64" s="23" t="n">
        <v>0</v>
      </c>
      <c r="BK64" s="23" t="n">
        <v>0</v>
      </c>
      <c r="BL64" s="23" t="n">
        <v>0</v>
      </c>
      <c r="BM64" s="25" t="n">
        <v>0</v>
      </c>
      <c r="BN64" s="23" t="n">
        <v>2308</v>
      </c>
      <c r="BO64" s="23" t="n">
        <v>120</v>
      </c>
      <c r="BP64" s="11" t="n">
        <v>103</v>
      </c>
      <c r="BQ64" s="11" t="n">
        <v>188</v>
      </c>
      <c r="BR64" s="11"/>
      <c r="BS64" s="11" t="n">
        <v>62</v>
      </c>
      <c r="BT64" s="11" t="n">
        <v>109</v>
      </c>
      <c r="BU64" s="25" t="n">
        <v>109</v>
      </c>
      <c r="BV64" s="11" t="n">
        <v>86</v>
      </c>
      <c r="BW64" s="11" t="n">
        <v>65</v>
      </c>
      <c r="BX64" s="11" t="n">
        <v>24</v>
      </c>
      <c r="BY64" s="11" t="n">
        <v>13</v>
      </c>
      <c r="BZ64" s="11" t="n">
        <v>62</v>
      </c>
      <c r="CA64" s="11" t="n">
        <v>50</v>
      </c>
      <c r="CB64" s="11" t="n">
        <f aca="false">T64+BT64+BX64</f>
        <v>363</v>
      </c>
      <c r="CC64" s="11" t="n">
        <f aca="false">BY64+BU64+BB64+AB64</f>
        <v>341</v>
      </c>
      <c r="CD64" s="24" t="n">
        <f aca="false">CC64*100/CB64-100</f>
        <v>-6.06060606060606</v>
      </c>
      <c r="CE64" s="24" t="n">
        <f aca="false">CB64*100/G64-100</f>
        <v>31.0469314079422</v>
      </c>
      <c r="CF64" s="24" t="n">
        <f aca="false">CC64*100/H64-100</f>
        <v>5.57275541795666</v>
      </c>
      <c r="CG64" s="11" t="s">
        <v>87</v>
      </c>
    </row>
    <row r="65" customFormat="false" ht="15" hidden="false" customHeight="false" outlineLevel="0" collapsed="false">
      <c r="A65" s="22" t="n">
        <f aca="false">1+A64</f>
        <v>6</v>
      </c>
      <c r="B65" s="11" t="s">
        <v>88</v>
      </c>
      <c r="C65" s="11" t="n">
        <v>2672</v>
      </c>
      <c r="D65" s="11" t="n">
        <v>2671</v>
      </c>
      <c r="E65" s="11" t="n">
        <v>2781</v>
      </c>
      <c r="F65" s="23" t="n">
        <v>2607</v>
      </c>
      <c r="G65" s="23" t="n">
        <v>2426</v>
      </c>
      <c r="H65" s="11" t="n">
        <v>1869</v>
      </c>
      <c r="I65" s="24" t="n">
        <f aca="false">H65*100/G65-100</f>
        <v>-22.959604286892</v>
      </c>
      <c r="J65" s="23" t="n">
        <v>381</v>
      </c>
      <c r="K65" s="23" t="n">
        <v>375</v>
      </c>
      <c r="L65" s="23" t="n">
        <v>311</v>
      </c>
      <c r="M65" s="23" t="n">
        <v>363</v>
      </c>
      <c r="N65" s="11" t="n">
        <f aca="false">S65+AU65</f>
        <v>1899</v>
      </c>
      <c r="O65" s="11" t="n">
        <f aca="false">V65+AW65</f>
        <v>1883</v>
      </c>
      <c r="P65" s="11" t="n">
        <f aca="false">W65+AX65</f>
        <v>1773</v>
      </c>
      <c r="Q65" s="11"/>
      <c r="R65" s="11" t="n">
        <f aca="false">Y65+AY65</f>
        <v>1772</v>
      </c>
      <c r="S65" s="11" t="n">
        <f aca="false">Z65+AF65</f>
        <v>1620</v>
      </c>
      <c r="T65" s="11" t="n">
        <f aca="false">AA65+BA65</f>
        <v>1528</v>
      </c>
      <c r="U65" s="11" t="n">
        <f aca="false">AB65+BB65</f>
        <v>1534</v>
      </c>
      <c r="V65" s="11" t="n">
        <f aca="false">AC65+AH65</f>
        <v>1580</v>
      </c>
      <c r="W65" s="11" t="n">
        <f aca="false">AD65+AI65</f>
        <v>1550</v>
      </c>
      <c r="X65" s="24" t="n">
        <f aca="false">U65*100/T65-100</f>
        <v>0.392670157068068</v>
      </c>
      <c r="Y65" s="11" t="n">
        <f aca="false">AE65+AJ65</f>
        <v>1598</v>
      </c>
      <c r="Z65" s="23" t="n">
        <v>1446</v>
      </c>
      <c r="AA65" s="23" t="n">
        <f aca="false">AG65+AL65</f>
        <v>1360</v>
      </c>
      <c r="AB65" s="11" t="n">
        <v>1404</v>
      </c>
      <c r="AC65" s="23" t="n">
        <v>1340</v>
      </c>
      <c r="AD65" s="23" t="n">
        <v>1338</v>
      </c>
      <c r="AE65" s="23" t="n">
        <v>1258</v>
      </c>
      <c r="AF65" s="23" t="n">
        <v>174</v>
      </c>
      <c r="AG65" s="23" t="n">
        <v>1073</v>
      </c>
      <c r="AH65" s="23" t="n">
        <v>240</v>
      </c>
      <c r="AI65" s="23" t="n">
        <v>212</v>
      </c>
      <c r="AJ65" s="23" t="n">
        <v>340</v>
      </c>
      <c r="AK65" s="23" t="n">
        <v>174</v>
      </c>
      <c r="AL65" s="23" t="n">
        <v>287</v>
      </c>
      <c r="AM65" s="23" t="n">
        <v>240</v>
      </c>
      <c r="AN65" s="23" t="n">
        <v>212</v>
      </c>
      <c r="AO65" s="23" t="n">
        <v>340</v>
      </c>
      <c r="AP65" s="23" t="n">
        <v>0</v>
      </c>
      <c r="AQ65" s="23" t="n">
        <v>287</v>
      </c>
      <c r="AR65" s="23" t="n">
        <v>0</v>
      </c>
      <c r="AS65" s="23" t="n">
        <v>0</v>
      </c>
      <c r="AT65" s="23" t="n">
        <v>0</v>
      </c>
      <c r="AU65" s="23" t="n">
        <v>279</v>
      </c>
      <c r="AV65" s="23" t="n">
        <v>0</v>
      </c>
      <c r="AW65" s="23" t="n">
        <v>303</v>
      </c>
      <c r="AX65" s="23" t="n">
        <v>223</v>
      </c>
      <c r="AY65" s="31" t="n">
        <v>174</v>
      </c>
      <c r="AZ65" s="31" t="n">
        <v>194</v>
      </c>
      <c r="BA65" s="31" t="n">
        <v>168</v>
      </c>
      <c r="BB65" s="25" t="n">
        <v>130</v>
      </c>
      <c r="BC65" s="23" t="n">
        <v>208</v>
      </c>
      <c r="BD65" s="23" t="n">
        <v>151</v>
      </c>
      <c r="BE65" s="23" t="n">
        <v>125</v>
      </c>
      <c r="BF65" s="23" t="n">
        <v>85</v>
      </c>
      <c r="BG65" s="23" t="n">
        <v>126</v>
      </c>
      <c r="BH65" s="25" t="n">
        <v>99</v>
      </c>
      <c r="BI65" s="23" t="n">
        <v>95</v>
      </c>
      <c r="BJ65" s="23" t="n">
        <v>72</v>
      </c>
      <c r="BK65" s="23" t="n">
        <v>49</v>
      </c>
      <c r="BL65" s="23" t="n">
        <v>42</v>
      </c>
      <c r="BM65" s="25" t="n">
        <v>31</v>
      </c>
      <c r="BN65" s="23" t="n">
        <v>18766</v>
      </c>
      <c r="BO65" s="23" t="n">
        <v>1047</v>
      </c>
      <c r="BP65" s="11" t="n">
        <v>891</v>
      </c>
      <c r="BQ65" s="11" t="n">
        <v>991</v>
      </c>
      <c r="BR65" s="11"/>
      <c r="BS65" s="11" t="n">
        <v>271</v>
      </c>
      <c r="BT65" s="11" t="n">
        <v>377</v>
      </c>
      <c r="BU65" s="25" t="n">
        <v>369</v>
      </c>
      <c r="BV65" s="11" t="n">
        <v>846</v>
      </c>
      <c r="BW65" s="11" t="n">
        <v>593</v>
      </c>
      <c r="BX65" s="11" t="n">
        <v>571</v>
      </c>
      <c r="BY65" s="11" t="n">
        <v>339</v>
      </c>
      <c r="BZ65" s="11" t="n">
        <v>275</v>
      </c>
      <c r="CA65" s="11" t="n">
        <v>254</v>
      </c>
      <c r="CB65" s="11" t="n">
        <f aca="false">T65+BT65+BX65</f>
        <v>2476</v>
      </c>
      <c r="CC65" s="11" t="n">
        <f aca="false">BY65+BU65+BB65+AB65</f>
        <v>2242</v>
      </c>
      <c r="CD65" s="24" t="n">
        <f aca="false">CC65*100/CB65-100</f>
        <v>-9.45072697899839</v>
      </c>
      <c r="CE65" s="24" t="n">
        <f aca="false">CB65*100/G65-100</f>
        <v>2.06100577081615</v>
      </c>
      <c r="CF65" s="24" t="n">
        <f aca="false">CC65*100/H65-100</f>
        <v>19.9571963616907</v>
      </c>
      <c r="CG65" s="11" t="s">
        <v>88</v>
      </c>
    </row>
    <row r="66" s="21" customFormat="true" ht="25.5" hidden="false" customHeight="true" outlineLevel="0" collapsed="false">
      <c r="A66" s="26"/>
      <c r="B66" s="18" t="s">
        <v>89</v>
      </c>
      <c r="C66" s="18" t="n">
        <v>20320</v>
      </c>
      <c r="D66" s="18" t="n">
        <v>18668</v>
      </c>
      <c r="E66" s="18" t="n">
        <v>17762</v>
      </c>
      <c r="F66" s="18" t="n">
        <v>16144</v>
      </c>
      <c r="G66" s="27" t="n">
        <v>13979</v>
      </c>
      <c r="H66" s="18" t="n">
        <v>13265</v>
      </c>
      <c r="I66" s="19" t="n">
        <f aca="false">H66*100/G66-100</f>
        <v>-5.10766149223836</v>
      </c>
      <c r="J66" s="19" t="n">
        <v>2391</v>
      </c>
      <c r="K66" s="19" t="n">
        <v>2426</v>
      </c>
      <c r="L66" s="19" t="n">
        <v>2379</v>
      </c>
      <c r="M66" s="19" t="n">
        <v>1712</v>
      </c>
      <c r="N66" s="19" t="n">
        <f aca="false">S66+AU66</f>
        <v>15690</v>
      </c>
      <c r="O66" s="19" t="n">
        <f aca="false">V66+AW66</f>
        <v>14546</v>
      </c>
      <c r="P66" s="19" t="n">
        <f aca="false">W66+AX66</f>
        <v>13527</v>
      </c>
      <c r="Q66" s="19"/>
      <c r="R66" s="27" t="n">
        <f aca="false">Y66+AY66</f>
        <v>14524</v>
      </c>
      <c r="S66" s="27" t="n">
        <f aca="false">Z66+AF66</f>
        <v>13970</v>
      </c>
      <c r="T66" s="27" t="n">
        <f aca="false">AA66+BA66</f>
        <v>14859</v>
      </c>
      <c r="U66" s="18" t="n">
        <f aca="false">AB66+BB66</f>
        <v>13575</v>
      </c>
      <c r="V66" s="19" t="n">
        <f aca="false">AC66+AH66</f>
        <v>12762</v>
      </c>
      <c r="W66" s="19" t="n">
        <f aca="false">AD66+AI66</f>
        <v>11930</v>
      </c>
      <c r="X66" s="19" t="n">
        <f aca="false">U66*100/T66-100</f>
        <v>-8.64122753886534</v>
      </c>
      <c r="Y66" s="27" t="n">
        <f aca="false">AE66+AJ66</f>
        <v>13105</v>
      </c>
      <c r="Z66" s="27" t="n">
        <v>10237</v>
      </c>
      <c r="AA66" s="27" t="n">
        <f aca="false">AG66+AL66</f>
        <v>13636</v>
      </c>
      <c r="AB66" s="18" t="n">
        <v>12409</v>
      </c>
      <c r="AC66" s="19" t="n">
        <v>9031</v>
      </c>
      <c r="AD66" s="19" t="n">
        <v>8362</v>
      </c>
      <c r="AE66" s="19" t="n">
        <v>8131</v>
      </c>
      <c r="AF66" s="19" t="n">
        <v>3733</v>
      </c>
      <c r="AG66" s="19" t="n">
        <v>7233</v>
      </c>
      <c r="AH66" s="19" t="n">
        <v>3731</v>
      </c>
      <c r="AI66" s="19" t="n">
        <v>3568</v>
      </c>
      <c r="AJ66" s="19" t="n">
        <v>4974</v>
      </c>
      <c r="AK66" s="19" t="n">
        <v>2958</v>
      </c>
      <c r="AL66" s="19" t="n">
        <v>6403</v>
      </c>
      <c r="AM66" s="19" t="n">
        <v>3214</v>
      </c>
      <c r="AN66" s="19" t="n">
        <v>3227</v>
      </c>
      <c r="AO66" s="19" t="n">
        <v>4646</v>
      </c>
      <c r="AP66" s="19" t="n">
        <v>195</v>
      </c>
      <c r="AQ66" s="19" t="n">
        <v>5991</v>
      </c>
      <c r="AR66" s="19" t="n">
        <v>32</v>
      </c>
      <c r="AS66" s="19" t="n">
        <v>27</v>
      </c>
      <c r="AT66" s="19" t="n">
        <v>0</v>
      </c>
      <c r="AU66" s="19" t="n">
        <v>1720</v>
      </c>
      <c r="AV66" s="19" t="n">
        <v>24</v>
      </c>
      <c r="AW66" s="19" t="n">
        <v>1784</v>
      </c>
      <c r="AX66" s="19" t="n">
        <v>1597</v>
      </c>
      <c r="AY66" s="27" t="n">
        <v>1419</v>
      </c>
      <c r="AZ66" s="27" t="n">
        <v>1137</v>
      </c>
      <c r="BA66" s="27" t="n">
        <v>1223</v>
      </c>
      <c r="BB66" s="20" t="n">
        <v>1166</v>
      </c>
      <c r="BC66" s="19" t="n">
        <v>1159</v>
      </c>
      <c r="BD66" s="19" t="n">
        <v>1104</v>
      </c>
      <c r="BE66" s="19" t="n">
        <v>1074</v>
      </c>
      <c r="BF66" s="19" t="n">
        <v>583</v>
      </c>
      <c r="BG66" s="27" t="n">
        <v>1045</v>
      </c>
      <c r="BH66" s="30" t="n">
        <v>976</v>
      </c>
      <c r="BI66" s="27" t="n">
        <v>625</v>
      </c>
      <c r="BJ66" s="27" t="n">
        <v>493</v>
      </c>
      <c r="BK66" s="27" t="n">
        <v>345</v>
      </c>
      <c r="BL66" s="27" t="n">
        <v>178</v>
      </c>
      <c r="BM66" s="30" t="n">
        <v>190</v>
      </c>
      <c r="BN66" s="27" t="n">
        <v>142405</v>
      </c>
      <c r="BO66" s="27" t="n">
        <v>9079</v>
      </c>
      <c r="BP66" s="27" t="n">
        <v>3234</v>
      </c>
      <c r="BQ66" s="27" t="n">
        <v>4381</v>
      </c>
      <c r="BR66" s="27"/>
      <c r="BS66" s="27" t="n">
        <v>1159</v>
      </c>
      <c r="BT66" s="27" t="n">
        <v>1493</v>
      </c>
      <c r="BU66" s="30" t="n">
        <v>1812</v>
      </c>
      <c r="BV66" s="27" t="n">
        <v>3463</v>
      </c>
      <c r="BW66" s="27" t="n">
        <f aca="false">SUM(BW67:BW78)</f>
        <v>2477</v>
      </c>
      <c r="BX66" s="27" t="n">
        <v>1248</v>
      </c>
      <c r="BY66" s="27" t="n">
        <f aca="false">SUM(BY67:BY78)</f>
        <v>795</v>
      </c>
      <c r="BZ66" s="27" t="n">
        <v>1929</v>
      </c>
      <c r="CA66" s="27" t="n">
        <f aca="false">SUM(CA67:CA78)</f>
        <v>1231</v>
      </c>
      <c r="CB66" s="27" t="n">
        <f aca="false">T66+BT66+BX66</f>
        <v>17600</v>
      </c>
      <c r="CC66" s="27" t="n">
        <f aca="false">BY66+BU66+BB66+AB66</f>
        <v>16182</v>
      </c>
      <c r="CD66" s="27" t="n">
        <f aca="false">CC66*100/CB66-100</f>
        <v>-8.05681818181819</v>
      </c>
      <c r="CE66" s="19" t="n">
        <f aca="false">CB66*100/G66-100</f>
        <v>25.9031404249231</v>
      </c>
      <c r="CF66" s="19" t="n">
        <f aca="false">CC66*100/H66-100</f>
        <v>21.9901997738409</v>
      </c>
      <c r="CG66" s="18" t="s">
        <v>89</v>
      </c>
    </row>
    <row r="67" customFormat="false" ht="15" hidden="false" customHeight="false" outlineLevel="0" collapsed="false">
      <c r="A67" s="22" t="n">
        <f aca="false">1+A66</f>
        <v>1</v>
      </c>
      <c r="B67" s="11" t="s">
        <v>90</v>
      </c>
      <c r="C67" s="11" t="n">
        <v>362</v>
      </c>
      <c r="D67" s="11" t="n">
        <v>399</v>
      </c>
      <c r="E67" s="11" t="n">
        <v>272</v>
      </c>
      <c r="F67" s="23" t="n">
        <v>212</v>
      </c>
      <c r="G67" s="23" t="n">
        <v>217</v>
      </c>
      <c r="H67" s="11" t="n">
        <v>307</v>
      </c>
      <c r="I67" s="24" t="n">
        <f aca="false">H67*100/G67-100</f>
        <v>41.4746543778802</v>
      </c>
      <c r="J67" s="23" t="n">
        <v>57</v>
      </c>
      <c r="K67" s="23" t="n">
        <v>54</v>
      </c>
      <c r="L67" s="23" t="n">
        <v>28</v>
      </c>
      <c r="M67" s="23" t="n">
        <v>24</v>
      </c>
      <c r="N67" s="11" t="n">
        <f aca="false">S67+AU67</f>
        <v>207</v>
      </c>
      <c r="O67" s="11" t="n">
        <f aca="false">V67+AW67</f>
        <v>269</v>
      </c>
      <c r="P67" s="11" t="n">
        <f aca="false">W67+AX67</f>
        <v>179</v>
      </c>
      <c r="Q67" s="11"/>
      <c r="R67" s="11" t="n">
        <f aca="false">Y67+AY67</f>
        <v>227</v>
      </c>
      <c r="S67" s="11" t="n">
        <f aca="false">Z67+AF67</f>
        <v>198</v>
      </c>
      <c r="T67" s="11" t="n">
        <f aca="false">AA67+BA67</f>
        <v>243</v>
      </c>
      <c r="U67" s="11" t="n">
        <f aca="false">AB67+BB67</f>
        <v>224</v>
      </c>
      <c r="V67" s="11" t="n">
        <f aca="false">AC67+AH67</f>
        <v>261</v>
      </c>
      <c r="W67" s="11" t="n">
        <f aca="false">AD67+AI67</f>
        <v>165</v>
      </c>
      <c r="X67" s="24" t="n">
        <f aca="false">U67*100/T67-100</f>
        <v>-7.81893004115226</v>
      </c>
      <c r="Y67" s="11" t="n">
        <f aca="false">AE67+AJ67</f>
        <v>215</v>
      </c>
      <c r="Z67" s="23" t="n">
        <v>123</v>
      </c>
      <c r="AA67" s="23" t="n">
        <f aca="false">AG67+AL67</f>
        <v>215</v>
      </c>
      <c r="AB67" s="11" t="n">
        <v>182</v>
      </c>
      <c r="AC67" s="23" t="n">
        <v>151</v>
      </c>
      <c r="AD67" s="23" t="n">
        <v>89</v>
      </c>
      <c r="AE67" s="23" t="n">
        <v>130</v>
      </c>
      <c r="AF67" s="23" t="n">
        <v>75</v>
      </c>
      <c r="AG67" s="23" t="n">
        <v>53</v>
      </c>
      <c r="AH67" s="23" t="n">
        <v>110</v>
      </c>
      <c r="AI67" s="23" t="n">
        <v>76</v>
      </c>
      <c r="AJ67" s="23" t="n">
        <v>85</v>
      </c>
      <c r="AK67" s="23" t="n">
        <v>75</v>
      </c>
      <c r="AL67" s="23" t="n">
        <v>162</v>
      </c>
      <c r="AM67" s="23" t="n">
        <v>110</v>
      </c>
      <c r="AN67" s="23" t="n">
        <v>76</v>
      </c>
      <c r="AO67" s="23" t="n">
        <v>85</v>
      </c>
      <c r="AP67" s="23" t="n">
        <v>0</v>
      </c>
      <c r="AQ67" s="23" t="n">
        <v>162</v>
      </c>
      <c r="AR67" s="23" t="n">
        <v>0</v>
      </c>
      <c r="AS67" s="23" t="n">
        <v>0</v>
      </c>
      <c r="AT67" s="23" t="n">
        <v>5</v>
      </c>
      <c r="AU67" s="23" t="n">
        <v>9</v>
      </c>
      <c r="AV67" s="23" t="n">
        <v>0</v>
      </c>
      <c r="AW67" s="23" t="n">
        <v>8</v>
      </c>
      <c r="AX67" s="23" t="n">
        <v>14</v>
      </c>
      <c r="AY67" s="31" t="n">
        <v>12</v>
      </c>
      <c r="AZ67" s="31" t="n">
        <v>9</v>
      </c>
      <c r="BA67" s="31" t="n">
        <v>28</v>
      </c>
      <c r="BB67" s="25" t="n">
        <v>42</v>
      </c>
      <c r="BC67" s="23" t="n">
        <v>8</v>
      </c>
      <c r="BD67" s="23" t="n">
        <v>14</v>
      </c>
      <c r="BE67" s="23" t="n">
        <v>12</v>
      </c>
      <c r="BF67" s="23" t="n">
        <v>0</v>
      </c>
      <c r="BG67" s="23" t="n">
        <v>28</v>
      </c>
      <c r="BH67" s="25" t="n">
        <v>42</v>
      </c>
      <c r="BI67" s="23" t="n">
        <v>0</v>
      </c>
      <c r="BJ67" s="23" t="n">
        <v>0</v>
      </c>
      <c r="BK67" s="23" t="n">
        <v>0</v>
      </c>
      <c r="BL67" s="23" t="n">
        <v>0</v>
      </c>
      <c r="BM67" s="25" t="n">
        <v>0</v>
      </c>
      <c r="BN67" s="23" t="n">
        <v>1772</v>
      </c>
      <c r="BO67" s="23" t="n">
        <v>109</v>
      </c>
      <c r="BP67" s="11" t="n">
        <v>20</v>
      </c>
      <c r="BQ67" s="11" t="n">
        <v>73</v>
      </c>
      <c r="BR67" s="11"/>
      <c r="BS67" s="11" t="n">
        <v>17</v>
      </c>
      <c r="BT67" s="11" t="n">
        <v>41</v>
      </c>
      <c r="BU67" s="25" t="n">
        <v>87</v>
      </c>
      <c r="BV67" s="11" t="n">
        <v>46</v>
      </c>
      <c r="BW67" s="11" t="n">
        <v>43</v>
      </c>
      <c r="BX67" s="11" t="n">
        <v>13</v>
      </c>
      <c r="BY67" s="11" t="n">
        <v>32</v>
      </c>
      <c r="BZ67" s="11" t="n">
        <v>9</v>
      </c>
      <c r="CA67" s="11" t="n">
        <v>11</v>
      </c>
      <c r="CB67" s="11" t="n">
        <f aca="false">T67+BT67+BX67</f>
        <v>297</v>
      </c>
      <c r="CC67" s="11" t="n">
        <f aca="false">BY67+BU67+BB67+AB67</f>
        <v>343</v>
      </c>
      <c r="CD67" s="24" t="n">
        <f aca="false">CC67*100/CB67-100</f>
        <v>15.4882154882155</v>
      </c>
      <c r="CE67" s="24" t="n">
        <f aca="false">CB67*100/G67-100</f>
        <v>36.8663594470046</v>
      </c>
      <c r="CF67" s="24" t="n">
        <f aca="false">CC67*100/H67-100</f>
        <v>11.7263843648208</v>
      </c>
      <c r="CG67" s="11" t="s">
        <v>90</v>
      </c>
    </row>
    <row r="68" customFormat="false" ht="15" hidden="false" customHeight="false" outlineLevel="0" collapsed="false">
      <c r="A68" s="22" t="n">
        <f aca="false">1+A67</f>
        <v>2</v>
      </c>
      <c r="B68" s="11" t="s">
        <v>91</v>
      </c>
      <c r="C68" s="11" t="n">
        <v>1295</v>
      </c>
      <c r="D68" s="11" t="n">
        <v>1029</v>
      </c>
      <c r="E68" s="11" t="n">
        <v>1003</v>
      </c>
      <c r="F68" s="23" t="n">
        <v>968</v>
      </c>
      <c r="G68" s="23" t="n">
        <v>784</v>
      </c>
      <c r="H68" s="11" t="n">
        <v>820</v>
      </c>
      <c r="I68" s="24" t="n">
        <f aca="false">H68*100/G68-100</f>
        <v>4.59183673469387</v>
      </c>
      <c r="J68" s="23" t="n">
        <v>102</v>
      </c>
      <c r="K68" s="23" t="n">
        <v>55</v>
      </c>
      <c r="L68" s="23" t="n">
        <v>66</v>
      </c>
      <c r="M68" s="23" t="n">
        <v>75</v>
      </c>
      <c r="N68" s="11" t="n">
        <f aca="false">S68+AU68</f>
        <v>986</v>
      </c>
      <c r="O68" s="11" t="n">
        <f aca="false">V68+AW68</f>
        <v>954</v>
      </c>
      <c r="P68" s="11" t="n">
        <f aca="false">W68+AX68</f>
        <v>882</v>
      </c>
      <c r="Q68" s="11"/>
      <c r="R68" s="11" t="n">
        <f aca="false">Y68+AY68</f>
        <v>1020</v>
      </c>
      <c r="S68" s="11" t="n">
        <f aca="false">Z68+AF68</f>
        <v>906</v>
      </c>
      <c r="T68" s="11" t="n">
        <f aca="false">AA68+BA68</f>
        <v>971</v>
      </c>
      <c r="U68" s="11" t="n">
        <f aca="false">AB68+BB68</f>
        <v>822</v>
      </c>
      <c r="V68" s="11" t="n">
        <f aca="false">AC68+AH68</f>
        <v>818</v>
      </c>
      <c r="W68" s="11" t="n">
        <f aca="false">AD68+AI68</f>
        <v>779</v>
      </c>
      <c r="X68" s="24" t="n">
        <f aca="false">U68*100/T68-100</f>
        <v>-15.3450051493306</v>
      </c>
      <c r="Y68" s="11" t="n">
        <f aca="false">AE68+AJ68</f>
        <v>907</v>
      </c>
      <c r="Z68" s="23" t="n">
        <v>742</v>
      </c>
      <c r="AA68" s="23" t="n">
        <f aca="false">AG68+AL68</f>
        <v>869</v>
      </c>
      <c r="AB68" s="11" t="n">
        <v>691</v>
      </c>
      <c r="AC68" s="23" t="n">
        <v>644</v>
      </c>
      <c r="AD68" s="23" t="n">
        <v>654</v>
      </c>
      <c r="AE68" s="23" t="n">
        <v>643</v>
      </c>
      <c r="AF68" s="23" t="n">
        <v>164</v>
      </c>
      <c r="AG68" s="23" t="n">
        <v>542</v>
      </c>
      <c r="AH68" s="23" t="n">
        <v>174</v>
      </c>
      <c r="AI68" s="23" t="n">
        <v>125</v>
      </c>
      <c r="AJ68" s="23" t="n">
        <v>264</v>
      </c>
      <c r="AK68" s="23" t="n">
        <v>164</v>
      </c>
      <c r="AL68" s="23" t="n">
        <v>327</v>
      </c>
      <c r="AM68" s="23" t="n">
        <v>174</v>
      </c>
      <c r="AN68" s="23" t="n">
        <v>124</v>
      </c>
      <c r="AO68" s="23" t="n">
        <v>246</v>
      </c>
      <c r="AP68" s="23" t="n">
        <v>0</v>
      </c>
      <c r="AQ68" s="23" t="n">
        <v>327</v>
      </c>
      <c r="AR68" s="23" t="n">
        <v>0</v>
      </c>
      <c r="AS68" s="23" t="n">
        <v>0</v>
      </c>
      <c r="AT68" s="23" t="n">
        <v>0</v>
      </c>
      <c r="AU68" s="23" t="n">
        <v>80</v>
      </c>
      <c r="AV68" s="23" t="n">
        <v>0</v>
      </c>
      <c r="AW68" s="23" t="n">
        <v>136</v>
      </c>
      <c r="AX68" s="23" t="n">
        <v>103</v>
      </c>
      <c r="AY68" s="31" t="n">
        <v>113</v>
      </c>
      <c r="AZ68" s="31" t="n">
        <v>74</v>
      </c>
      <c r="BA68" s="31" t="n">
        <v>102</v>
      </c>
      <c r="BB68" s="25" t="n">
        <v>131</v>
      </c>
      <c r="BC68" s="23" t="n">
        <v>116</v>
      </c>
      <c r="BD68" s="23" t="n">
        <v>91</v>
      </c>
      <c r="BE68" s="23" t="n">
        <v>110</v>
      </c>
      <c r="BF68" s="23" t="n">
        <v>6</v>
      </c>
      <c r="BG68" s="23" t="n">
        <v>93</v>
      </c>
      <c r="BH68" s="25" t="n">
        <v>128</v>
      </c>
      <c r="BI68" s="23" t="n">
        <v>20</v>
      </c>
      <c r="BJ68" s="23" t="n">
        <v>12</v>
      </c>
      <c r="BK68" s="23" t="n">
        <v>3</v>
      </c>
      <c r="BL68" s="23" t="n">
        <v>9</v>
      </c>
      <c r="BM68" s="25" t="n">
        <v>3</v>
      </c>
      <c r="BN68" s="23" t="n">
        <v>6274</v>
      </c>
      <c r="BO68" s="23" t="n">
        <v>402</v>
      </c>
      <c r="BP68" s="11" t="n">
        <v>62</v>
      </c>
      <c r="BQ68" s="11" t="n">
        <v>104</v>
      </c>
      <c r="BR68" s="11"/>
      <c r="BS68" s="11" t="n">
        <v>36</v>
      </c>
      <c r="BT68" s="11" t="n">
        <v>79</v>
      </c>
      <c r="BU68" s="25" t="n">
        <v>146</v>
      </c>
      <c r="BV68" s="11" t="n">
        <v>108</v>
      </c>
      <c r="BW68" s="11" t="n">
        <v>134</v>
      </c>
      <c r="BX68" s="11" t="n">
        <v>20</v>
      </c>
      <c r="BY68" s="11" t="n">
        <v>74</v>
      </c>
      <c r="BZ68" s="11" t="n">
        <v>88</v>
      </c>
      <c r="CA68" s="11" t="n">
        <v>60</v>
      </c>
      <c r="CB68" s="11" t="n">
        <f aca="false">T68+BT68+BX68</f>
        <v>1070</v>
      </c>
      <c r="CC68" s="11" t="n">
        <f aca="false">BY68+BU68+BB68+AB68</f>
        <v>1042</v>
      </c>
      <c r="CD68" s="24" t="n">
        <f aca="false">CC68*100/CB68-100</f>
        <v>-2.61682242990655</v>
      </c>
      <c r="CE68" s="24" t="n">
        <f aca="false">CB68*100/G68-100</f>
        <v>36.4795918367347</v>
      </c>
      <c r="CF68" s="24" t="n">
        <f aca="false">CC68*100/H68-100</f>
        <v>27.0731707317073</v>
      </c>
      <c r="CG68" s="11" t="s">
        <v>91</v>
      </c>
    </row>
    <row r="69" customFormat="false" ht="15" hidden="false" customHeight="false" outlineLevel="0" collapsed="false">
      <c r="A69" s="22" t="n">
        <f aca="false">1+A68</f>
        <v>3</v>
      </c>
      <c r="B69" s="11" t="s">
        <v>92</v>
      </c>
      <c r="C69" s="11" t="n">
        <v>1050</v>
      </c>
      <c r="D69" s="11" t="n">
        <v>992</v>
      </c>
      <c r="E69" s="11" t="n">
        <v>931</v>
      </c>
      <c r="F69" s="23" t="n">
        <v>504</v>
      </c>
      <c r="G69" s="23" t="n">
        <v>930</v>
      </c>
      <c r="H69" s="11" t="n">
        <v>936</v>
      </c>
      <c r="I69" s="24" t="n">
        <f aca="false">H69*100/G69-100</f>
        <v>0.645161290322577</v>
      </c>
      <c r="J69" s="23" t="n">
        <v>0</v>
      </c>
      <c r="K69" s="23" t="n">
        <v>2</v>
      </c>
      <c r="L69" s="23" t="n">
        <v>3</v>
      </c>
      <c r="M69" s="23" t="n">
        <v>0</v>
      </c>
      <c r="N69" s="11" t="n">
        <f aca="false">S69+AU69</f>
        <v>873</v>
      </c>
      <c r="O69" s="11" t="n">
        <f aca="false">V69+AW69</f>
        <v>839</v>
      </c>
      <c r="P69" s="11" t="n">
        <f aca="false">W69+AX69</f>
        <v>743</v>
      </c>
      <c r="Q69" s="11"/>
      <c r="R69" s="11" t="n">
        <f aca="false">Y69+AY69</f>
        <v>470</v>
      </c>
      <c r="S69" s="11" t="n">
        <f aca="false">Z69+AF69</f>
        <v>721</v>
      </c>
      <c r="T69" s="11" t="n">
        <f aca="false">AA69+BA69</f>
        <v>656</v>
      </c>
      <c r="U69" s="11" t="n">
        <f aca="false">AB69+BB69</f>
        <v>514</v>
      </c>
      <c r="V69" s="11" t="n">
        <f aca="false">AC69+AH69</f>
        <v>684</v>
      </c>
      <c r="W69" s="11" t="n">
        <f aca="false">AD69+AI69</f>
        <v>593</v>
      </c>
      <c r="X69" s="24" t="n">
        <f aca="false">U69*100/T69-100</f>
        <v>-21.6463414634146</v>
      </c>
      <c r="Y69" s="11" t="n">
        <f aca="false">AE69+AJ69</f>
        <v>360</v>
      </c>
      <c r="Z69" s="23" t="n">
        <v>682</v>
      </c>
      <c r="AA69" s="23" t="n">
        <f aca="false">AG69+AL69</f>
        <v>558</v>
      </c>
      <c r="AB69" s="11" t="n">
        <v>379</v>
      </c>
      <c r="AC69" s="23" t="n">
        <v>637</v>
      </c>
      <c r="AD69" s="23" t="n">
        <v>535</v>
      </c>
      <c r="AE69" s="23" t="n">
        <v>272</v>
      </c>
      <c r="AF69" s="23" t="n">
        <v>39</v>
      </c>
      <c r="AG69" s="23" t="n">
        <v>452</v>
      </c>
      <c r="AH69" s="23" t="n">
        <v>47</v>
      </c>
      <c r="AI69" s="23" t="n">
        <v>58</v>
      </c>
      <c r="AJ69" s="23" t="n">
        <v>88</v>
      </c>
      <c r="AK69" s="23" t="n">
        <v>39</v>
      </c>
      <c r="AL69" s="23" t="n">
        <v>106</v>
      </c>
      <c r="AM69" s="23" t="n">
        <v>47</v>
      </c>
      <c r="AN69" s="23" t="n">
        <v>58</v>
      </c>
      <c r="AO69" s="23" t="n">
        <v>88</v>
      </c>
      <c r="AP69" s="23" t="n">
        <v>0</v>
      </c>
      <c r="AQ69" s="23" t="n">
        <v>106</v>
      </c>
      <c r="AR69" s="23" t="n">
        <v>0</v>
      </c>
      <c r="AS69" s="23" t="n">
        <v>0</v>
      </c>
      <c r="AT69" s="23" t="n">
        <v>0</v>
      </c>
      <c r="AU69" s="23" t="n">
        <v>152</v>
      </c>
      <c r="AV69" s="23" t="n">
        <v>0</v>
      </c>
      <c r="AW69" s="23" t="n">
        <v>155</v>
      </c>
      <c r="AX69" s="23" t="n">
        <v>150</v>
      </c>
      <c r="AY69" s="31" t="n">
        <v>110</v>
      </c>
      <c r="AZ69" s="31" t="n">
        <v>152</v>
      </c>
      <c r="BA69" s="31" t="n">
        <v>98</v>
      </c>
      <c r="BB69" s="25" t="n">
        <v>135</v>
      </c>
      <c r="BC69" s="23" t="n">
        <v>155</v>
      </c>
      <c r="BD69" s="23" t="n">
        <v>150</v>
      </c>
      <c r="BE69" s="23" t="n">
        <v>110</v>
      </c>
      <c r="BF69" s="23" t="n">
        <v>0</v>
      </c>
      <c r="BG69" s="23" t="n">
        <v>98</v>
      </c>
      <c r="BH69" s="25" t="n">
        <v>135</v>
      </c>
      <c r="BI69" s="23" t="n">
        <v>0</v>
      </c>
      <c r="BJ69" s="23" t="n">
        <v>0</v>
      </c>
      <c r="BK69" s="23" t="n">
        <v>0</v>
      </c>
      <c r="BL69" s="23" t="n">
        <v>0</v>
      </c>
      <c r="BM69" s="25" t="n">
        <v>0</v>
      </c>
      <c r="BN69" s="23" t="n">
        <v>5190</v>
      </c>
      <c r="BO69" s="23" t="n">
        <v>239</v>
      </c>
      <c r="BP69" s="11" t="n">
        <v>0</v>
      </c>
      <c r="BQ69" s="11" t="n">
        <v>59</v>
      </c>
      <c r="BR69" s="11"/>
      <c r="BS69" s="11" t="n">
        <v>4</v>
      </c>
      <c r="BT69" s="11" t="n">
        <v>59</v>
      </c>
      <c r="BU69" s="25" t="n">
        <v>27</v>
      </c>
      <c r="BV69" s="11" t="n">
        <v>34</v>
      </c>
      <c r="BW69" s="11" t="n">
        <v>112</v>
      </c>
      <c r="BX69" s="11" t="n">
        <v>34</v>
      </c>
      <c r="BY69" s="11" t="n">
        <v>45</v>
      </c>
      <c r="BZ69" s="11" t="n">
        <v>0</v>
      </c>
      <c r="CA69" s="11" t="n">
        <v>67</v>
      </c>
      <c r="CB69" s="11" t="n">
        <f aca="false">T69+BT69+BX69</f>
        <v>749</v>
      </c>
      <c r="CC69" s="11" t="n">
        <f aca="false">BY69+BU69+BB69+AB69</f>
        <v>586</v>
      </c>
      <c r="CD69" s="24" t="n">
        <f aca="false">CC69*100/CB69-100</f>
        <v>-21.762349799733</v>
      </c>
      <c r="CE69" s="24" t="n">
        <f aca="false">CB69*100/G69-100</f>
        <v>-19.4623655913979</v>
      </c>
      <c r="CF69" s="24" t="n">
        <f aca="false">CC69*100/H69-100</f>
        <v>-37.3931623931624</v>
      </c>
      <c r="CG69" s="11" t="s">
        <v>92</v>
      </c>
    </row>
    <row r="70" customFormat="false" ht="15" hidden="false" customHeight="false" outlineLevel="0" collapsed="false">
      <c r="A70" s="22" t="n">
        <f aca="false">1+A69</f>
        <v>4</v>
      </c>
      <c r="B70" s="11" t="s">
        <v>93</v>
      </c>
      <c r="C70" s="11" t="n">
        <v>425</v>
      </c>
      <c r="D70" s="11" t="n">
        <v>413</v>
      </c>
      <c r="E70" s="11" t="n">
        <v>439</v>
      </c>
      <c r="F70" s="23" t="n">
        <v>336</v>
      </c>
      <c r="G70" s="23" t="n">
        <v>285</v>
      </c>
      <c r="H70" s="11" t="n">
        <v>456</v>
      </c>
      <c r="I70" s="24" t="n">
        <f aca="false">H70*100/G70-100</f>
        <v>60</v>
      </c>
      <c r="J70" s="23" t="n">
        <v>57</v>
      </c>
      <c r="K70" s="23" t="n">
        <v>38</v>
      </c>
      <c r="L70" s="23" t="n">
        <v>41</v>
      </c>
      <c r="M70" s="23" t="n">
        <v>28</v>
      </c>
      <c r="N70" s="11" t="n">
        <f aca="false">S70+AU70</f>
        <v>414</v>
      </c>
      <c r="O70" s="11" t="n">
        <f aca="false">V70+AW70</f>
        <v>376</v>
      </c>
      <c r="P70" s="11" t="n">
        <f aca="false">W70+AX70</f>
        <v>400</v>
      </c>
      <c r="Q70" s="11"/>
      <c r="R70" s="11" t="n">
        <f aca="false">Y70+AY70</f>
        <v>391</v>
      </c>
      <c r="S70" s="11" t="n">
        <f aca="false">Z70+AF70</f>
        <v>392</v>
      </c>
      <c r="T70" s="11" t="n">
        <f aca="false">AA70+BA70</f>
        <v>370</v>
      </c>
      <c r="U70" s="11" t="n">
        <f aca="false">AB70+BB70</f>
        <v>384</v>
      </c>
      <c r="V70" s="11" t="n">
        <f aca="false">AC70+AH70</f>
        <v>351</v>
      </c>
      <c r="W70" s="11" t="n">
        <f aca="false">AD70+AI70</f>
        <v>371</v>
      </c>
      <c r="X70" s="24" t="n">
        <f aca="false">U70*100/T70-100</f>
        <v>3.78378378378379</v>
      </c>
      <c r="Y70" s="11" t="n">
        <f aca="false">AE70+AJ70</f>
        <v>359</v>
      </c>
      <c r="Z70" s="23" t="n">
        <v>310</v>
      </c>
      <c r="AA70" s="23" t="n">
        <f aca="false">AG70+AL70</f>
        <v>351</v>
      </c>
      <c r="AB70" s="11" t="n">
        <v>372</v>
      </c>
      <c r="AC70" s="23" t="n">
        <v>255</v>
      </c>
      <c r="AD70" s="23" t="n">
        <v>283</v>
      </c>
      <c r="AE70" s="23" t="n">
        <v>268</v>
      </c>
      <c r="AF70" s="23" t="n">
        <v>82</v>
      </c>
      <c r="AG70" s="23" t="n">
        <v>266</v>
      </c>
      <c r="AH70" s="23" t="n">
        <v>96</v>
      </c>
      <c r="AI70" s="23" t="n">
        <v>88</v>
      </c>
      <c r="AJ70" s="23" t="n">
        <v>91</v>
      </c>
      <c r="AK70" s="23" t="n">
        <v>82</v>
      </c>
      <c r="AL70" s="23" t="n">
        <v>85</v>
      </c>
      <c r="AM70" s="23" t="n">
        <v>93</v>
      </c>
      <c r="AN70" s="23" t="n">
        <v>88</v>
      </c>
      <c r="AO70" s="23" t="n">
        <v>91</v>
      </c>
      <c r="AP70" s="23" t="n">
        <v>0</v>
      </c>
      <c r="AQ70" s="23" t="n">
        <v>85</v>
      </c>
      <c r="AR70" s="23" t="n">
        <v>0</v>
      </c>
      <c r="AS70" s="23" t="n">
        <v>0</v>
      </c>
      <c r="AT70" s="23" t="n">
        <v>0</v>
      </c>
      <c r="AU70" s="23" t="n">
        <v>22</v>
      </c>
      <c r="AV70" s="23" t="n">
        <v>0</v>
      </c>
      <c r="AW70" s="23" t="n">
        <v>25</v>
      </c>
      <c r="AX70" s="23" t="n">
        <v>29</v>
      </c>
      <c r="AY70" s="31" t="n">
        <v>32</v>
      </c>
      <c r="AZ70" s="31" t="n">
        <v>22</v>
      </c>
      <c r="BA70" s="31" t="n">
        <v>19</v>
      </c>
      <c r="BB70" s="25" t="n">
        <v>12</v>
      </c>
      <c r="BC70" s="23" t="n">
        <v>25</v>
      </c>
      <c r="BD70" s="23" t="n">
        <v>29</v>
      </c>
      <c r="BE70" s="23" t="n">
        <v>32</v>
      </c>
      <c r="BF70" s="23" t="n">
        <v>0</v>
      </c>
      <c r="BG70" s="23" t="n">
        <v>19</v>
      </c>
      <c r="BH70" s="25" t="n">
        <v>12</v>
      </c>
      <c r="BI70" s="23" t="n">
        <v>0</v>
      </c>
      <c r="BJ70" s="23" t="n">
        <v>0</v>
      </c>
      <c r="BK70" s="23" t="n">
        <v>0</v>
      </c>
      <c r="BL70" s="23" t="n">
        <v>0</v>
      </c>
      <c r="BM70" s="25" t="n">
        <v>0</v>
      </c>
      <c r="BN70" s="23" t="n">
        <v>4277</v>
      </c>
      <c r="BO70" s="23" t="n">
        <v>179</v>
      </c>
      <c r="BP70" s="11" t="n">
        <v>50</v>
      </c>
      <c r="BQ70" s="11" t="n">
        <v>37</v>
      </c>
      <c r="BR70" s="11"/>
      <c r="BS70" s="11" t="n">
        <v>7</v>
      </c>
      <c r="BT70" s="11" t="n">
        <v>20</v>
      </c>
      <c r="BU70" s="25" t="n">
        <v>56</v>
      </c>
      <c r="BV70" s="11" t="n">
        <v>73</v>
      </c>
      <c r="BW70" s="11" t="n">
        <v>62</v>
      </c>
      <c r="BX70" s="11" t="n">
        <v>6</v>
      </c>
      <c r="BY70" s="11" t="n">
        <v>3</v>
      </c>
      <c r="BZ70" s="11" t="n">
        <v>56</v>
      </c>
      <c r="CA70" s="11" t="n">
        <v>47</v>
      </c>
      <c r="CB70" s="11" t="n">
        <f aca="false">T70+BT70+BX70</f>
        <v>396</v>
      </c>
      <c r="CC70" s="11" t="n">
        <f aca="false">BY70+BU70+BB70+AB70</f>
        <v>443</v>
      </c>
      <c r="CD70" s="24" t="n">
        <f aca="false">CC70*100/CB70-100</f>
        <v>11.8686868686869</v>
      </c>
      <c r="CE70" s="24" t="n">
        <f aca="false">CB70*100/G70-100</f>
        <v>38.9473684210526</v>
      </c>
      <c r="CF70" s="24" t="n">
        <f aca="false">CC70*100/H70-100</f>
        <v>-2.85087719298245</v>
      </c>
      <c r="CG70" s="11" t="s">
        <v>93</v>
      </c>
    </row>
    <row r="71" customFormat="false" ht="15" hidden="false" customHeight="false" outlineLevel="0" collapsed="false">
      <c r="A71" s="22" t="n">
        <f aca="false">1+A70</f>
        <v>5</v>
      </c>
      <c r="B71" s="11" t="s">
        <v>94</v>
      </c>
      <c r="C71" s="11" t="n">
        <v>1822</v>
      </c>
      <c r="D71" s="11" t="n">
        <v>1646</v>
      </c>
      <c r="E71" s="11" t="n">
        <v>1618</v>
      </c>
      <c r="F71" s="23" t="n">
        <v>1476</v>
      </c>
      <c r="G71" s="23" t="n">
        <v>964</v>
      </c>
      <c r="H71" s="11" t="n">
        <v>999</v>
      </c>
      <c r="I71" s="24" t="n">
        <f aca="false">H71*100/G71-100</f>
        <v>3.63070539419087</v>
      </c>
      <c r="J71" s="23" t="n">
        <v>291</v>
      </c>
      <c r="K71" s="23" t="n">
        <v>266</v>
      </c>
      <c r="L71" s="23" t="n">
        <v>161</v>
      </c>
      <c r="M71" s="23" t="n">
        <v>69</v>
      </c>
      <c r="N71" s="11" t="n">
        <f aca="false">S71+AU71</f>
        <v>1218</v>
      </c>
      <c r="O71" s="11" t="n">
        <f aca="false">V71+AW71</f>
        <v>1387</v>
      </c>
      <c r="P71" s="11" t="n">
        <f aca="false">W71+AX71</f>
        <v>1238</v>
      </c>
      <c r="Q71" s="11"/>
      <c r="R71" s="11" t="n">
        <f aca="false">Y71+AY71</f>
        <v>1515</v>
      </c>
      <c r="S71" s="11" t="n">
        <f aca="false">Z71+AF71</f>
        <v>1089</v>
      </c>
      <c r="T71" s="11" t="n">
        <f aca="false">AA71+BA71</f>
        <v>975</v>
      </c>
      <c r="U71" s="11" t="n">
        <f aca="false">AB71+BB71</f>
        <v>1163</v>
      </c>
      <c r="V71" s="11" t="n">
        <f aca="false">AC71+AH71</f>
        <v>1222</v>
      </c>
      <c r="W71" s="11" t="n">
        <f aca="false">AD71+AI71</f>
        <v>1069</v>
      </c>
      <c r="X71" s="24" t="n">
        <f aca="false">U71*100/T71-100</f>
        <v>19.2820512820513</v>
      </c>
      <c r="Y71" s="11" t="n">
        <f aca="false">AE71+AJ71</f>
        <v>1355</v>
      </c>
      <c r="Z71" s="23" t="n">
        <v>944</v>
      </c>
      <c r="AA71" s="23" t="n">
        <f aca="false">AG71+AL71</f>
        <v>779</v>
      </c>
      <c r="AB71" s="11" t="n">
        <v>1007</v>
      </c>
      <c r="AC71" s="23" t="n">
        <v>1042</v>
      </c>
      <c r="AD71" s="23" t="n">
        <v>911</v>
      </c>
      <c r="AE71" s="23" t="n">
        <v>1118</v>
      </c>
      <c r="AF71" s="23" t="n">
        <v>145</v>
      </c>
      <c r="AG71" s="23" t="n">
        <v>612</v>
      </c>
      <c r="AH71" s="23" t="n">
        <v>180</v>
      </c>
      <c r="AI71" s="23" t="n">
        <v>158</v>
      </c>
      <c r="AJ71" s="23" t="n">
        <v>237</v>
      </c>
      <c r="AK71" s="23" t="n">
        <v>145</v>
      </c>
      <c r="AL71" s="23" t="n">
        <v>167</v>
      </c>
      <c r="AM71" s="23" t="n">
        <v>176</v>
      </c>
      <c r="AN71" s="23" t="n">
        <v>152</v>
      </c>
      <c r="AO71" s="23" t="n">
        <v>230</v>
      </c>
      <c r="AP71" s="23" t="n">
        <v>0</v>
      </c>
      <c r="AQ71" s="23" t="n">
        <v>167</v>
      </c>
      <c r="AR71" s="23" t="n">
        <v>0</v>
      </c>
      <c r="AS71" s="23" t="n">
        <v>0</v>
      </c>
      <c r="AT71" s="23" t="n">
        <v>0</v>
      </c>
      <c r="AU71" s="23" t="n">
        <v>129</v>
      </c>
      <c r="AV71" s="23" t="n">
        <v>0</v>
      </c>
      <c r="AW71" s="23" t="n">
        <v>165</v>
      </c>
      <c r="AX71" s="23" t="n">
        <v>169</v>
      </c>
      <c r="AY71" s="31" t="n">
        <v>160</v>
      </c>
      <c r="AZ71" s="31" t="n">
        <v>91</v>
      </c>
      <c r="BA71" s="31" t="n">
        <v>196</v>
      </c>
      <c r="BB71" s="25" t="n">
        <v>156</v>
      </c>
      <c r="BC71" s="23" t="n">
        <v>115</v>
      </c>
      <c r="BD71" s="23" t="n">
        <v>128</v>
      </c>
      <c r="BE71" s="23" t="n">
        <v>129</v>
      </c>
      <c r="BF71" s="23" t="n">
        <v>38</v>
      </c>
      <c r="BG71" s="23" t="n">
        <v>177</v>
      </c>
      <c r="BH71" s="25" t="n">
        <v>135</v>
      </c>
      <c r="BI71" s="23" t="n">
        <v>50</v>
      </c>
      <c r="BJ71" s="23" t="n">
        <v>41</v>
      </c>
      <c r="BK71" s="23" t="n">
        <v>31</v>
      </c>
      <c r="BL71" s="23" t="n">
        <v>19</v>
      </c>
      <c r="BM71" s="25" t="n">
        <v>21</v>
      </c>
      <c r="BN71" s="23" t="n">
        <v>11467</v>
      </c>
      <c r="BO71" s="23" t="n">
        <v>840</v>
      </c>
      <c r="BP71" s="11" t="n">
        <v>57</v>
      </c>
      <c r="BQ71" s="11" t="n">
        <v>92</v>
      </c>
      <c r="BR71" s="11"/>
      <c r="BS71" s="11" t="n">
        <v>55</v>
      </c>
      <c r="BT71" s="11" t="n">
        <v>74</v>
      </c>
      <c r="BU71" s="25" t="n">
        <v>27</v>
      </c>
      <c r="BV71" s="11" t="n">
        <v>69</v>
      </c>
      <c r="BW71" s="11" t="n">
        <v>198</v>
      </c>
      <c r="BX71" s="11" t="n">
        <v>21</v>
      </c>
      <c r="BY71" s="11" t="n">
        <v>59</v>
      </c>
      <c r="BZ71" s="11" t="n">
        <v>48</v>
      </c>
      <c r="CA71" s="11" t="n">
        <v>94</v>
      </c>
      <c r="CB71" s="11" t="n">
        <f aca="false">T71+BT71+BX71</f>
        <v>1070</v>
      </c>
      <c r="CC71" s="11" t="n">
        <f aca="false">BY71+BU71+BB71+AB71</f>
        <v>1249</v>
      </c>
      <c r="CD71" s="24" t="n">
        <f aca="false">CC71*100/CB71-100</f>
        <v>16.7289719626168</v>
      </c>
      <c r="CE71" s="24" t="n">
        <f aca="false">CB71*100/G71-100</f>
        <v>10.9958506224066</v>
      </c>
      <c r="CF71" s="24" t="n">
        <f aca="false">CC71*100/H71-100</f>
        <v>25.025025025025</v>
      </c>
      <c r="CG71" s="11" t="s">
        <v>94</v>
      </c>
    </row>
    <row r="72" customFormat="false" ht="15" hidden="false" customHeight="false" outlineLevel="0" collapsed="false">
      <c r="A72" s="22" t="n">
        <f aca="false">1+A71</f>
        <v>6</v>
      </c>
      <c r="B72" s="11" t="s">
        <v>95</v>
      </c>
      <c r="C72" s="11" t="n">
        <v>2948</v>
      </c>
      <c r="D72" s="11" t="n">
        <v>2900</v>
      </c>
      <c r="E72" s="11" t="n">
        <v>2893</v>
      </c>
      <c r="F72" s="23" t="n">
        <v>3035</v>
      </c>
      <c r="G72" s="23" t="n">
        <v>2585</v>
      </c>
      <c r="H72" s="11" t="n">
        <v>2210</v>
      </c>
      <c r="I72" s="24" t="n">
        <f aca="false">H72*100/G72-100</f>
        <v>-14.5067698259188</v>
      </c>
      <c r="J72" s="23" t="n">
        <v>601</v>
      </c>
      <c r="K72" s="23" t="n">
        <v>615</v>
      </c>
      <c r="L72" s="23" t="n">
        <v>771</v>
      </c>
      <c r="M72" s="23" t="n">
        <v>625</v>
      </c>
      <c r="N72" s="11" t="n">
        <f aca="false">S72+AU72</f>
        <v>2106</v>
      </c>
      <c r="O72" s="11" t="n">
        <f aca="false">V72+AW72</f>
        <v>1913</v>
      </c>
      <c r="P72" s="11" t="n">
        <f aca="false">W72+AX72</f>
        <v>1989</v>
      </c>
      <c r="Q72" s="11"/>
      <c r="R72" s="11" t="n">
        <f aca="false">Y72+AY72</f>
        <v>1955</v>
      </c>
      <c r="S72" s="11" t="n">
        <f aca="false">Z72+AF72</f>
        <v>1814</v>
      </c>
      <c r="T72" s="11" t="n">
        <f aca="false">AA72+BA72</f>
        <v>2019</v>
      </c>
      <c r="U72" s="11" t="n">
        <f aca="false">AB72+BB72</f>
        <v>1870</v>
      </c>
      <c r="V72" s="11" t="n">
        <f aca="false">AC72+AH72</f>
        <v>1654</v>
      </c>
      <c r="W72" s="11" t="n">
        <f aca="false">AD72+AI72</f>
        <v>1785</v>
      </c>
      <c r="X72" s="24" t="n">
        <f aca="false">U72*100/T72-100</f>
        <v>-7.37989103516593</v>
      </c>
      <c r="Y72" s="11" t="n">
        <f aca="false">AE72+AJ72</f>
        <v>1805</v>
      </c>
      <c r="Z72" s="23" t="n">
        <v>1552</v>
      </c>
      <c r="AA72" s="23" t="n">
        <f aca="false">AG72+AL72</f>
        <v>1896</v>
      </c>
      <c r="AB72" s="11" t="n">
        <v>1763</v>
      </c>
      <c r="AC72" s="23" t="n">
        <v>1356</v>
      </c>
      <c r="AD72" s="23" t="n">
        <v>1389</v>
      </c>
      <c r="AE72" s="23" t="n">
        <v>1346</v>
      </c>
      <c r="AF72" s="23" t="n">
        <v>262</v>
      </c>
      <c r="AG72" s="23" t="n">
        <v>1263</v>
      </c>
      <c r="AH72" s="23" t="n">
        <v>298</v>
      </c>
      <c r="AI72" s="23" t="n">
        <v>396</v>
      </c>
      <c r="AJ72" s="23" t="n">
        <v>459</v>
      </c>
      <c r="AK72" s="23" t="n">
        <v>262</v>
      </c>
      <c r="AL72" s="23" t="n">
        <v>633</v>
      </c>
      <c r="AM72" s="23" t="n">
        <v>298</v>
      </c>
      <c r="AN72" s="23" t="n">
        <v>396</v>
      </c>
      <c r="AO72" s="23" t="n">
        <v>459</v>
      </c>
      <c r="AP72" s="23" t="n">
        <v>0</v>
      </c>
      <c r="AQ72" s="23" t="n">
        <v>633</v>
      </c>
      <c r="AR72" s="23" t="n">
        <v>0</v>
      </c>
      <c r="AS72" s="23" t="n">
        <v>0</v>
      </c>
      <c r="AT72" s="23" t="n">
        <v>0</v>
      </c>
      <c r="AU72" s="23" t="n">
        <v>292</v>
      </c>
      <c r="AV72" s="23" t="n">
        <v>0</v>
      </c>
      <c r="AW72" s="23" t="n">
        <v>259</v>
      </c>
      <c r="AX72" s="23" t="n">
        <v>204</v>
      </c>
      <c r="AY72" s="31" t="n">
        <v>150</v>
      </c>
      <c r="AZ72" s="31" t="n">
        <v>159</v>
      </c>
      <c r="BA72" s="31" t="n">
        <v>123</v>
      </c>
      <c r="BB72" s="25" t="n">
        <v>107</v>
      </c>
      <c r="BC72" s="23" t="n">
        <v>102</v>
      </c>
      <c r="BD72" s="23" t="n">
        <v>105</v>
      </c>
      <c r="BE72" s="23" t="n">
        <v>93</v>
      </c>
      <c r="BF72" s="23" t="n">
        <v>133</v>
      </c>
      <c r="BG72" s="23" t="n">
        <v>96</v>
      </c>
      <c r="BH72" s="25" t="n">
        <v>86</v>
      </c>
      <c r="BI72" s="23" t="n">
        <v>157</v>
      </c>
      <c r="BJ72" s="23" t="n">
        <v>99</v>
      </c>
      <c r="BK72" s="23" t="n">
        <v>57</v>
      </c>
      <c r="BL72" s="23" t="n">
        <v>27</v>
      </c>
      <c r="BM72" s="25" t="n">
        <v>21</v>
      </c>
      <c r="BN72" s="23" t="n">
        <v>20404</v>
      </c>
      <c r="BO72" s="23" t="n">
        <v>1338</v>
      </c>
      <c r="BP72" s="11" t="n">
        <v>720</v>
      </c>
      <c r="BQ72" s="11" t="n">
        <v>806</v>
      </c>
      <c r="BR72" s="11"/>
      <c r="BS72" s="11" t="n">
        <v>280</v>
      </c>
      <c r="BT72" s="11" t="n">
        <v>320</v>
      </c>
      <c r="BU72" s="25" t="n">
        <v>356</v>
      </c>
      <c r="BV72" s="11" t="n">
        <v>1098</v>
      </c>
      <c r="BW72" s="11" t="n">
        <v>434</v>
      </c>
      <c r="BX72" s="11" t="n">
        <v>625</v>
      </c>
      <c r="BY72" s="11" t="n">
        <v>92</v>
      </c>
      <c r="BZ72" s="11" t="n">
        <v>473</v>
      </c>
      <c r="CA72" s="11" t="n">
        <v>41</v>
      </c>
      <c r="CB72" s="11" t="n">
        <f aca="false">T72+BT72+BX72</f>
        <v>2964</v>
      </c>
      <c r="CC72" s="11" t="n">
        <f aca="false">BY72+BU72+BB72+AB72</f>
        <v>2318</v>
      </c>
      <c r="CD72" s="24" t="n">
        <f aca="false">CC72*100/CB72-100</f>
        <v>-21.7948717948718</v>
      </c>
      <c r="CE72" s="24" t="n">
        <f aca="false">CB72*100/G72-100</f>
        <v>14.6615087040619</v>
      </c>
      <c r="CF72" s="24" t="n">
        <f aca="false">CC72*100/H72-100</f>
        <v>4.8868778280543</v>
      </c>
      <c r="CG72" s="11" t="s">
        <v>95</v>
      </c>
    </row>
    <row r="73" customFormat="false" ht="15" hidden="false" customHeight="false" outlineLevel="0" collapsed="false">
      <c r="A73" s="22" t="n">
        <f aca="false">1+A72</f>
        <v>7</v>
      </c>
      <c r="B73" s="11" t="s">
        <v>96</v>
      </c>
      <c r="C73" s="11" t="n">
        <v>3217</v>
      </c>
      <c r="D73" s="11" t="n">
        <v>2932</v>
      </c>
      <c r="E73" s="11" t="n">
        <v>2628</v>
      </c>
      <c r="F73" s="23" t="n">
        <v>2308</v>
      </c>
      <c r="G73" s="23" t="n">
        <v>2141</v>
      </c>
      <c r="H73" s="11" t="n">
        <v>2231</v>
      </c>
      <c r="I73" s="24" t="n">
        <f aca="false">H73*100/G73-100</f>
        <v>4.20364315740308</v>
      </c>
      <c r="J73" s="23" t="n">
        <v>473</v>
      </c>
      <c r="K73" s="23" t="n">
        <v>553</v>
      </c>
      <c r="L73" s="23" t="n">
        <v>374</v>
      </c>
      <c r="M73" s="23" t="n">
        <v>289</v>
      </c>
      <c r="N73" s="11" t="n">
        <f aca="false">S73+AU73</f>
        <v>2605</v>
      </c>
      <c r="O73" s="11" t="n">
        <f aca="false">V73+AW73</f>
        <v>2071</v>
      </c>
      <c r="P73" s="11" t="n">
        <f aca="false">W73+AX73</f>
        <v>1982</v>
      </c>
      <c r="Q73" s="11"/>
      <c r="R73" s="11" t="n">
        <f aca="false">Y73+AY73</f>
        <v>2004</v>
      </c>
      <c r="S73" s="11" t="n">
        <f aca="false">Z73+AF73</f>
        <v>2456</v>
      </c>
      <c r="T73" s="11" t="n">
        <f aca="false">AA73+BA73</f>
        <v>2494</v>
      </c>
      <c r="U73" s="11" t="n">
        <f aca="false">AB73+BB73</f>
        <v>2539</v>
      </c>
      <c r="V73" s="11" t="n">
        <f aca="false">AC73+AH73</f>
        <v>1949</v>
      </c>
      <c r="W73" s="11" t="n">
        <f aca="false">AD73+AI73</f>
        <v>1870</v>
      </c>
      <c r="X73" s="24" t="n">
        <f aca="false">U73*100/T73-100</f>
        <v>1.80433039294306</v>
      </c>
      <c r="Y73" s="11" t="n">
        <f aca="false">AE73+AJ73</f>
        <v>1894</v>
      </c>
      <c r="Z73" s="23" t="n">
        <v>1570</v>
      </c>
      <c r="AA73" s="23" t="n">
        <f aca="false">AG73+AL73</f>
        <v>2405</v>
      </c>
      <c r="AB73" s="11" t="n">
        <v>2461</v>
      </c>
      <c r="AC73" s="23" t="n">
        <v>1092</v>
      </c>
      <c r="AD73" s="23" t="n">
        <v>879</v>
      </c>
      <c r="AE73" s="23" t="n">
        <v>688</v>
      </c>
      <c r="AF73" s="23" t="n">
        <v>886</v>
      </c>
      <c r="AG73" s="23" t="n">
        <v>583</v>
      </c>
      <c r="AH73" s="23" t="n">
        <v>857</v>
      </c>
      <c r="AI73" s="23" t="n">
        <v>991</v>
      </c>
      <c r="AJ73" s="23" t="n">
        <v>1206</v>
      </c>
      <c r="AK73" s="23" t="n">
        <v>886</v>
      </c>
      <c r="AL73" s="23" t="n">
        <v>1822</v>
      </c>
      <c r="AM73" s="23" t="n">
        <v>857</v>
      </c>
      <c r="AN73" s="23" t="n">
        <v>991</v>
      </c>
      <c r="AO73" s="23" t="n">
        <v>1206</v>
      </c>
      <c r="AP73" s="23" t="n">
        <v>0</v>
      </c>
      <c r="AQ73" s="23" t="n">
        <v>1822</v>
      </c>
      <c r="AR73" s="23" t="n">
        <v>0</v>
      </c>
      <c r="AS73" s="23" t="n">
        <v>0</v>
      </c>
      <c r="AT73" s="23" t="n">
        <v>0</v>
      </c>
      <c r="AU73" s="23" t="n">
        <v>149</v>
      </c>
      <c r="AV73" s="23" t="n">
        <v>0</v>
      </c>
      <c r="AW73" s="23" t="n">
        <v>122</v>
      </c>
      <c r="AX73" s="23" t="n">
        <v>112</v>
      </c>
      <c r="AY73" s="31" t="n">
        <v>110</v>
      </c>
      <c r="AZ73" s="31" t="n">
        <v>57</v>
      </c>
      <c r="BA73" s="31" t="n">
        <v>89</v>
      </c>
      <c r="BB73" s="25" t="n">
        <v>78</v>
      </c>
      <c r="BC73" s="23" t="n">
        <v>30</v>
      </c>
      <c r="BD73" s="23" t="n">
        <v>35</v>
      </c>
      <c r="BE73" s="23" t="n">
        <v>57</v>
      </c>
      <c r="BF73" s="23" t="n">
        <v>92</v>
      </c>
      <c r="BG73" s="23" t="n">
        <v>58</v>
      </c>
      <c r="BH73" s="25" t="n">
        <v>45</v>
      </c>
      <c r="BI73" s="23" t="n">
        <v>92</v>
      </c>
      <c r="BJ73" s="23" t="n">
        <v>77</v>
      </c>
      <c r="BK73" s="23" t="n">
        <v>53</v>
      </c>
      <c r="BL73" s="23" t="n">
        <v>31</v>
      </c>
      <c r="BM73" s="25" t="n">
        <v>33</v>
      </c>
      <c r="BN73" s="23" t="n">
        <v>26151</v>
      </c>
      <c r="BO73" s="23" t="n">
        <v>1401</v>
      </c>
      <c r="BP73" s="11" t="n">
        <v>838</v>
      </c>
      <c r="BQ73" s="11" t="n">
        <v>1137</v>
      </c>
      <c r="BR73" s="11"/>
      <c r="BS73" s="11" t="n">
        <v>315</v>
      </c>
      <c r="BT73" s="11" t="n">
        <v>267</v>
      </c>
      <c r="BU73" s="25" t="n">
        <v>407</v>
      </c>
      <c r="BV73" s="11" t="n">
        <v>574</v>
      </c>
      <c r="BW73" s="11" t="n">
        <v>410</v>
      </c>
      <c r="BX73" s="11" t="n">
        <v>272</v>
      </c>
      <c r="BY73" s="11" t="n">
        <v>177</v>
      </c>
      <c r="BZ73" s="11" t="n">
        <v>302</v>
      </c>
      <c r="CA73" s="11" t="n">
        <v>233</v>
      </c>
      <c r="CB73" s="11" t="n">
        <f aca="false">T73+BT73+BX73</f>
        <v>3033</v>
      </c>
      <c r="CC73" s="11" t="n">
        <f aca="false">BY73+BU73+BB73+AB73</f>
        <v>3123</v>
      </c>
      <c r="CD73" s="24" t="n">
        <f aca="false">CC73*100/CB73-100</f>
        <v>2.9673590504451</v>
      </c>
      <c r="CE73" s="24" t="n">
        <f aca="false">CB73*100/G73-100</f>
        <v>41.6627744044839</v>
      </c>
      <c r="CF73" s="24" t="n">
        <f aca="false">CC73*100/H73-100</f>
        <v>39.98207082026</v>
      </c>
      <c r="CG73" s="11" t="s">
        <v>96</v>
      </c>
    </row>
    <row r="74" s="32" customFormat="true" ht="15" hidden="false" customHeight="false" outlineLevel="0" collapsed="false">
      <c r="A74" s="22" t="n">
        <f aca="false">1+A73</f>
        <v>8</v>
      </c>
      <c r="B74" s="11" t="s">
        <v>97</v>
      </c>
      <c r="C74" s="11" t="n">
        <v>3290</v>
      </c>
      <c r="D74" s="11" t="n">
        <v>2752</v>
      </c>
      <c r="E74" s="11" t="n">
        <v>2795</v>
      </c>
      <c r="F74" s="23" t="n">
        <v>2797</v>
      </c>
      <c r="G74" s="23" t="n">
        <v>2056</v>
      </c>
      <c r="H74" s="11" t="n">
        <v>1841</v>
      </c>
      <c r="I74" s="24" t="n">
        <f aca="false">H74*100/G74-100</f>
        <v>-10.4571984435798</v>
      </c>
      <c r="J74" s="23" t="n">
        <v>188</v>
      </c>
      <c r="K74" s="23" t="n">
        <v>292</v>
      </c>
      <c r="L74" s="23" t="n">
        <v>348</v>
      </c>
      <c r="M74" s="23" t="n">
        <v>253</v>
      </c>
      <c r="N74" s="11" t="n">
        <f aca="false">S74+AU74</f>
        <v>2378</v>
      </c>
      <c r="O74" s="11" t="n">
        <f aca="false">V74+AW74</f>
        <v>2202</v>
      </c>
      <c r="P74" s="11" t="n">
        <f aca="false">W74+AX74</f>
        <v>2104</v>
      </c>
      <c r="Q74" s="11"/>
      <c r="R74" s="11" t="n">
        <f aca="false">Y74+AY74</f>
        <v>2757</v>
      </c>
      <c r="S74" s="11" t="n">
        <f aca="false">Z74+AF74</f>
        <v>2050</v>
      </c>
      <c r="T74" s="11" t="n">
        <f aca="false">AA74+BA74</f>
        <v>3153</v>
      </c>
      <c r="U74" s="11" t="n">
        <f aca="false">AB74+BB74</f>
        <v>2739</v>
      </c>
      <c r="V74" s="11" t="n">
        <f aca="false">AC74+AH74</f>
        <v>1897</v>
      </c>
      <c r="W74" s="11" t="n">
        <f aca="false">AD74+AI74</f>
        <v>1808</v>
      </c>
      <c r="X74" s="24" t="n">
        <f aca="false">U74*100/T74-100</f>
        <v>-13.1303520456708</v>
      </c>
      <c r="Y74" s="11" t="n">
        <f aca="false">AE74+AJ74</f>
        <v>2405</v>
      </c>
      <c r="Z74" s="23" t="n">
        <v>1495</v>
      </c>
      <c r="AA74" s="23" t="n">
        <f aca="false">AG74+AL74</f>
        <v>2875</v>
      </c>
      <c r="AB74" s="11" t="n">
        <v>2483</v>
      </c>
      <c r="AC74" s="23" t="n">
        <v>1359</v>
      </c>
      <c r="AD74" s="23" t="n">
        <v>1265</v>
      </c>
      <c r="AE74" s="23" t="n">
        <v>1396</v>
      </c>
      <c r="AF74" s="23" t="n">
        <v>555</v>
      </c>
      <c r="AG74" s="23" t="n">
        <v>1459</v>
      </c>
      <c r="AH74" s="23" t="n">
        <v>538</v>
      </c>
      <c r="AI74" s="23" t="n">
        <v>543</v>
      </c>
      <c r="AJ74" s="23" t="n">
        <v>1009</v>
      </c>
      <c r="AK74" s="23" t="n">
        <v>555</v>
      </c>
      <c r="AL74" s="23" t="n">
        <v>1416</v>
      </c>
      <c r="AM74" s="23" t="n">
        <v>538</v>
      </c>
      <c r="AN74" s="23" t="n">
        <v>543</v>
      </c>
      <c r="AO74" s="23" t="n">
        <v>1009</v>
      </c>
      <c r="AP74" s="23" t="n">
        <v>0</v>
      </c>
      <c r="AQ74" s="23" t="n">
        <v>1416</v>
      </c>
      <c r="AR74" s="23" t="n">
        <v>0</v>
      </c>
      <c r="AS74" s="23" t="n">
        <v>0</v>
      </c>
      <c r="AT74" s="23" t="n">
        <v>0</v>
      </c>
      <c r="AU74" s="23" t="n">
        <v>328</v>
      </c>
      <c r="AV74" s="23" t="n">
        <v>0</v>
      </c>
      <c r="AW74" s="23" t="n">
        <v>305</v>
      </c>
      <c r="AX74" s="23" t="n">
        <v>296</v>
      </c>
      <c r="AY74" s="31" t="n">
        <v>352</v>
      </c>
      <c r="AZ74" s="31" t="n">
        <v>152</v>
      </c>
      <c r="BA74" s="31" t="n">
        <v>278</v>
      </c>
      <c r="BB74" s="25" t="n">
        <v>256</v>
      </c>
      <c r="BC74" s="23" t="n">
        <v>165</v>
      </c>
      <c r="BD74" s="23" t="n">
        <v>165</v>
      </c>
      <c r="BE74" s="23" t="n">
        <v>244</v>
      </c>
      <c r="BF74" s="23" t="n">
        <v>176</v>
      </c>
      <c r="BG74" s="23" t="n">
        <v>224</v>
      </c>
      <c r="BH74" s="25" t="n">
        <v>174</v>
      </c>
      <c r="BI74" s="23" t="n">
        <v>140</v>
      </c>
      <c r="BJ74" s="23" t="n">
        <v>131</v>
      </c>
      <c r="BK74" s="23" t="n">
        <v>108</v>
      </c>
      <c r="BL74" s="23" t="n">
        <v>54</v>
      </c>
      <c r="BM74" s="25" t="n">
        <v>82</v>
      </c>
      <c r="BN74" s="23" t="n">
        <v>23036</v>
      </c>
      <c r="BO74" s="23" t="n">
        <v>1589</v>
      </c>
      <c r="BP74" s="11" t="n">
        <v>301</v>
      </c>
      <c r="BQ74" s="11" t="n">
        <v>548</v>
      </c>
      <c r="BR74" s="11"/>
      <c r="BS74" s="11" t="n">
        <v>144</v>
      </c>
      <c r="BT74" s="11" t="n">
        <v>217</v>
      </c>
      <c r="BU74" s="25" t="n">
        <v>304</v>
      </c>
      <c r="BV74" s="11" t="n">
        <v>440</v>
      </c>
      <c r="BW74" s="11" t="n">
        <v>397</v>
      </c>
      <c r="BX74" s="11" t="n">
        <v>163</v>
      </c>
      <c r="BY74" s="11" t="n">
        <v>198</v>
      </c>
      <c r="BZ74" s="11" t="n">
        <v>277</v>
      </c>
      <c r="CA74" s="11" t="n">
        <v>199</v>
      </c>
      <c r="CB74" s="11" t="n">
        <f aca="false">T74+BT74+BX74</f>
        <v>3533</v>
      </c>
      <c r="CC74" s="11" t="n">
        <f aca="false">BY74+BU74+BB74+AB74</f>
        <v>3241</v>
      </c>
      <c r="CD74" s="24" t="n">
        <f aca="false">CC74*100/CB74-100</f>
        <v>-8.26493065383527</v>
      </c>
      <c r="CE74" s="24" t="n">
        <f aca="false">CB74*100/G74-100</f>
        <v>71.8385214007782</v>
      </c>
      <c r="CF74" s="24" t="n">
        <f aca="false">CC74*100/H74-100</f>
        <v>76.0456273764259</v>
      </c>
      <c r="CG74" s="11" t="s">
        <v>97</v>
      </c>
    </row>
    <row r="75" customFormat="false" ht="15" hidden="false" customHeight="false" outlineLevel="0" collapsed="false">
      <c r="A75" s="22" t="n">
        <f aca="false">1+A74</f>
        <v>9</v>
      </c>
      <c r="B75" s="11" t="s">
        <v>98</v>
      </c>
      <c r="C75" s="11" t="n">
        <v>2189</v>
      </c>
      <c r="D75" s="11" t="n">
        <v>2193</v>
      </c>
      <c r="E75" s="11" t="n">
        <v>1946</v>
      </c>
      <c r="F75" s="23" t="n">
        <v>1569</v>
      </c>
      <c r="G75" s="23" t="n">
        <v>1252</v>
      </c>
      <c r="H75" s="11" t="n">
        <v>1050</v>
      </c>
      <c r="I75" s="24" t="n">
        <f aca="false">H75*100/G75-100</f>
        <v>-16.1341853035144</v>
      </c>
      <c r="J75" s="23" t="n">
        <v>369</v>
      </c>
      <c r="K75" s="23" t="n">
        <v>263</v>
      </c>
      <c r="L75" s="23" t="n">
        <v>284</v>
      </c>
      <c r="M75" s="23" t="n">
        <v>105</v>
      </c>
      <c r="N75" s="11" t="n">
        <f aca="false">S75+AU75</f>
        <v>1704</v>
      </c>
      <c r="O75" s="11" t="n">
        <f aca="false">V75+AW75</f>
        <v>1511</v>
      </c>
      <c r="P75" s="11" t="n">
        <f aca="false">W75+AX75</f>
        <v>1469</v>
      </c>
      <c r="Q75" s="11"/>
      <c r="R75" s="11" t="n">
        <f aca="false">Y75+AY75</f>
        <v>1681</v>
      </c>
      <c r="S75" s="11" t="n">
        <f aca="false">Z75+AF75</f>
        <v>1431</v>
      </c>
      <c r="T75" s="11" t="n">
        <f aca="false">AA75+BA75</f>
        <v>1396</v>
      </c>
      <c r="U75" s="11" t="n">
        <f aca="false">AB75+BB75</f>
        <v>1011</v>
      </c>
      <c r="V75" s="11" t="n">
        <f aca="false">AC75+AH75</f>
        <v>1200</v>
      </c>
      <c r="W75" s="11" t="n">
        <f aca="false">AD75+AI75</f>
        <v>1201</v>
      </c>
      <c r="X75" s="24" t="n">
        <f aca="false">U75*100/T75-100</f>
        <v>-27.5787965616046</v>
      </c>
      <c r="Y75" s="11" t="n">
        <f aca="false">AE75+AJ75</f>
        <v>1477</v>
      </c>
      <c r="Z75" s="23" t="n">
        <v>1156</v>
      </c>
      <c r="AA75" s="23" t="n">
        <f aca="false">AG75+AL75</f>
        <v>1302</v>
      </c>
      <c r="AB75" s="11" t="n">
        <v>929</v>
      </c>
      <c r="AC75" s="23" t="n">
        <v>882</v>
      </c>
      <c r="AD75" s="23" t="n">
        <v>911</v>
      </c>
      <c r="AE75" s="23" t="n">
        <v>871</v>
      </c>
      <c r="AF75" s="23" t="n">
        <v>275</v>
      </c>
      <c r="AG75" s="23" t="n">
        <v>811</v>
      </c>
      <c r="AH75" s="23" t="n">
        <v>318</v>
      </c>
      <c r="AI75" s="23" t="n">
        <v>290</v>
      </c>
      <c r="AJ75" s="23" t="n">
        <v>606</v>
      </c>
      <c r="AK75" s="23" t="n">
        <v>275</v>
      </c>
      <c r="AL75" s="23" t="n">
        <v>491</v>
      </c>
      <c r="AM75" s="23" t="n">
        <v>318</v>
      </c>
      <c r="AN75" s="23" t="n">
        <v>290</v>
      </c>
      <c r="AO75" s="23" t="n">
        <v>606</v>
      </c>
      <c r="AP75" s="23" t="n">
        <v>0</v>
      </c>
      <c r="AQ75" s="23" t="n">
        <v>491</v>
      </c>
      <c r="AR75" s="23" t="n">
        <v>0</v>
      </c>
      <c r="AS75" s="23" t="n">
        <v>0</v>
      </c>
      <c r="AT75" s="23" t="n">
        <v>0</v>
      </c>
      <c r="AU75" s="23" t="n">
        <v>273</v>
      </c>
      <c r="AV75" s="23" t="n">
        <v>0</v>
      </c>
      <c r="AW75" s="23" t="n">
        <v>311</v>
      </c>
      <c r="AX75" s="23" t="n">
        <v>268</v>
      </c>
      <c r="AY75" s="31" t="n">
        <v>204</v>
      </c>
      <c r="AZ75" s="31" t="n">
        <v>190</v>
      </c>
      <c r="BA75" s="31" t="n">
        <v>94</v>
      </c>
      <c r="BB75" s="25" t="n">
        <v>82</v>
      </c>
      <c r="BC75" s="23" t="n">
        <v>207</v>
      </c>
      <c r="BD75" s="23" t="n">
        <v>194</v>
      </c>
      <c r="BE75" s="23" t="n">
        <v>140</v>
      </c>
      <c r="BF75" s="23" t="n">
        <v>83</v>
      </c>
      <c r="BG75" s="23" t="n">
        <v>73</v>
      </c>
      <c r="BH75" s="25" t="n">
        <v>74</v>
      </c>
      <c r="BI75" s="23" t="n">
        <v>104</v>
      </c>
      <c r="BJ75" s="23" t="n">
        <v>74</v>
      </c>
      <c r="BK75" s="23" t="n">
        <v>64</v>
      </c>
      <c r="BL75" s="23" t="n">
        <v>21</v>
      </c>
      <c r="BM75" s="25" t="n">
        <v>8</v>
      </c>
      <c r="BN75" s="23" t="n">
        <v>14144</v>
      </c>
      <c r="BO75" s="23" t="n">
        <v>1135</v>
      </c>
      <c r="BP75" s="11" t="n">
        <v>319</v>
      </c>
      <c r="BQ75" s="11" t="n">
        <v>356</v>
      </c>
      <c r="BR75" s="11"/>
      <c r="BS75" s="11" t="n">
        <v>130</v>
      </c>
      <c r="BT75" s="11" t="n">
        <v>79</v>
      </c>
      <c r="BU75" s="25" t="n">
        <v>69</v>
      </c>
      <c r="BV75" s="11" t="n">
        <v>229</v>
      </c>
      <c r="BW75" s="11" t="n">
        <v>162</v>
      </c>
      <c r="BX75" s="11" t="n">
        <v>0</v>
      </c>
      <c r="BY75" s="11" t="n">
        <v>36</v>
      </c>
      <c r="BZ75" s="11" t="n">
        <v>177</v>
      </c>
      <c r="CA75" s="11" t="n">
        <v>93</v>
      </c>
      <c r="CB75" s="11" t="n">
        <f aca="false">T75+BT75+BX75</f>
        <v>1475</v>
      </c>
      <c r="CC75" s="11" t="n">
        <f aca="false">BY75+BU75+BB75+AB75</f>
        <v>1116</v>
      </c>
      <c r="CD75" s="24" t="n">
        <f aca="false">CC75*100/CB75-100</f>
        <v>-24.3389830508475</v>
      </c>
      <c r="CE75" s="24" t="n">
        <f aca="false">CB75*100/G75-100</f>
        <v>17.8115015974441</v>
      </c>
      <c r="CF75" s="24" t="n">
        <f aca="false">CC75*100/H75-100</f>
        <v>6.28571428571429</v>
      </c>
      <c r="CG75" s="11" t="s">
        <v>98</v>
      </c>
    </row>
    <row r="76" customFormat="false" ht="15" hidden="false" customHeight="false" outlineLevel="0" collapsed="false">
      <c r="A76" s="22" t="n">
        <f aca="false">1+A75</f>
        <v>10</v>
      </c>
      <c r="B76" s="11" t="s">
        <v>99</v>
      </c>
      <c r="C76" s="11" t="n">
        <v>1283</v>
      </c>
      <c r="D76" s="11" t="n">
        <v>1220</v>
      </c>
      <c r="E76" s="11" t="n">
        <v>1152</v>
      </c>
      <c r="F76" s="23" t="n">
        <v>1115</v>
      </c>
      <c r="G76" s="23" t="n">
        <v>1028</v>
      </c>
      <c r="H76" s="11" t="n">
        <v>942</v>
      </c>
      <c r="I76" s="24" t="n">
        <f aca="false">H76*100/G76-100</f>
        <v>-8.36575875486382</v>
      </c>
      <c r="J76" s="23" t="n">
        <v>90</v>
      </c>
      <c r="K76" s="23" t="n">
        <v>107</v>
      </c>
      <c r="L76" s="23" t="n">
        <v>126</v>
      </c>
      <c r="M76" s="23" t="n">
        <v>93</v>
      </c>
      <c r="N76" s="11" t="n">
        <f aca="false">S76+AU76</f>
        <v>1181</v>
      </c>
      <c r="O76" s="11" t="n">
        <f aca="false">V76+AW76</f>
        <v>1080</v>
      </c>
      <c r="P76" s="11" t="n">
        <f aca="false">W76+AX76</f>
        <v>899</v>
      </c>
      <c r="Q76" s="11"/>
      <c r="R76" s="11" t="n">
        <f aca="false">Y76+AY76</f>
        <v>925</v>
      </c>
      <c r="S76" s="11" t="n">
        <f aca="false">Z76+AF76</f>
        <v>1093</v>
      </c>
      <c r="T76" s="11" t="n">
        <f aca="false">AA76+BA76</f>
        <v>1012</v>
      </c>
      <c r="U76" s="11" t="n">
        <f aca="false">AB76+BB76</f>
        <v>857</v>
      </c>
      <c r="V76" s="11" t="n">
        <f aca="false">AC76+AH76</f>
        <v>978</v>
      </c>
      <c r="W76" s="11" t="n">
        <f aca="false">AD76+AI76</f>
        <v>822</v>
      </c>
      <c r="X76" s="24" t="n">
        <f aca="false">U76*100/T76-100</f>
        <v>-15.3162055335968</v>
      </c>
      <c r="Y76" s="11" t="n">
        <f aca="false">AE76+AJ76</f>
        <v>867</v>
      </c>
      <c r="Z76" s="23" t="n">
        <v>445</v>
      </c>
      <c r="AA76" s="23" t="n">
        <f aca="false">AG76+AL76</f>
        <v>955</v>
      </c>
      <c r="AB76" s="11" t="n">
        <v>821</v>
      </c>
      <c r="AC76" s="23" t="n">
        <v>402</v>
      </c>
      <c r="AD76" s="23" t="n">
        <v>410</v>
      </c>
      <c r="AE76" s="23" t="n">
        <v>407</v>
      </c>
      <c r="AF76" s="23" t="n">
        <v>648</v>
      </c>
      <c r="AG76" s="23" t="n">
        <v>298</v>
      </c>
      <c r="AH76" s="23" t="n">
        <v>576</v>
      </c>
      <c r="AI76" s="23" t="n">
        <v>412</v>
      </c>
      <c r="AJ76" s="23" t="n">
        <v>460</v>
      </c>
      <c r="AK76" s="23" t="n">
        <v>79</v>
      </c>
      <c r="AL76" s="23" t="n">
        <v>657</v>
      </c>
      <c r="AM76" s="23" t="n">
        <v>110</v>
      </c>
      <c r="AN76" s="23" t="n">
        <v>109</v>
      </c>
      <c r="AO76" s="23" t="n">
        <v>197</v>
      </c>
      <c r="AP76" s="23" t="n">
        <v>0</v>
      </c>
      <c r="AQ76" s="23" t="n">
        <v>283</v>
      </c>
      <c r="AR76" s="23" t="n">
        <v>0</v>
      </c>
      <c r="AS76" s="23" t="n">
        <v>0</v>
      </c>
      <c r="AT76" s="23" t="n">
        <v>0</v>
      </c>
      <c r="AU76" s="23" t="n">
        <v>88</v>
      </c>
      <c r="AV76" s="23" t="n">
        <v>0</v>
      </c>
      <c r="AW76" s="23" t="n">
        <v>102</v>
      </c>
      <c r="AX76" s="23" t="n">
        <v>77</v>
      </c>
      <c r="AY76" s="31" t="n">
        <v>58</v>
      </c>
      <c r="AZ76" s="31" t="n">
        <v>81</v>
      </c>
      <c r="BA76" s="31" t="n">
        <v>57</v>
      </c>
      <c r="BB76" s="25" t="n">
        <v>36</v>
      </c>
      <c r="BC76" s="23" t="n">
        <v>97</v>
      </c>
      <c r="BD76" s="23" t="n">
        <v>75</v>
      </c>
      <c r="BE76" s="23" t="n">
        <v>55</v>
      </c>
      <c r="BF76" s="23" t="n">
        <v>7</v>
      </c>
      <c r="BG76" s="23" t="n">
        <v>56</v>
      </c>
      <c r="BH76" s="25" t="n">
        <v>36</v>
      </c>
      <c r="BI76" s="23" t="n">
        <v>5</v>
      </c>
      <c r="BJ76" s="23" t="n">
        <v>2</v>
      </c>
      <c r="BK76" s="23" t="n">
        <v>3</v>
      </c>
      <c r="BL76" s="23" t="n">
        <v>1</v>
      </c>
      <c r="BM76" s="25" t="n">
        <v>0</v>
      </c>
      <c r="BN76" s="23" t="n">
        <v>11825</v>
      </c>
      <c r="BO76" s="23" t="n">
        <v>653</v>
      </c>
      <c r="BP76" s="11" t="n">
        <v>676</v>
      </c>
      <c r="BQ76" s="11" t="n">
        <v>628</v>
      </c>
      <c r="BR76" s="11"/>
      <c r="BS76" s="11" t="n">
        <v>93</v>
      </c>
      <c r="BT76" s="11" t="n">
        <v>104</v>
      </c>
      <c r="BU76" s="25" t="n">
        <v>89</v>
      </c>
      <c r="BV76" s="11" t="n">
        <v>415</v>
      </c>
      <c r="BW76" s="11" t="n">
        <v>294</v>
      </c>
      <c r="BX76" s="11" t="n">
        <v>39</v>
      </c>
      <c r="BY76" s="11" t="n">
        <v>14</v>
      </c>
      <c r="BZ76" s="11" t="n">
        <v>296</v>
      </c>
      <c r="CA76" s="11" t="n">
        <v>220</v>
      </c>
      <c r="CB76" s="11" t="n">
        <f aca="false">T76+BT76+BX76</f>
        <v>1155</v>
      </c>
      <c r="CC76" s="11" t="n">
        <f aca="false">BY76+BU76+BB76+AB76</f>
        <v>960</v>
      </c>
      <c r="CD76" s="24" t="n">
        <f aca="false">CC76*100/CB76-100</f>
        <v>-16.8831168831169</v>
      </c>
      <c r="CE76" s="24" t="n">
        <f aca="false">CB76*100/G76-100</f>
        <v>12.3540856031128</v>
      </c>
      <c r="CF76" s="24" t="n">
        <f aca="false">CC76*100/H76-100</f>
        <v>1.91082802547771</v>
      </c>
      <c r="CG76" s="11" t="s">
        <v>99</v>
      </c>
    </row>
    <row r="77" customFormat="false" ht="15" hidden="false" customHeight="false" outlineLevel="0" collapsed="false">
      <c r="A77" s="22" t="n">
        <f aca="false">1+A76</f>
        <v>11</v>
      </c>
      <c r="B77" s="11" t="s">
        <v>100</v>
      </c>
      <c r="C77" s="11" t="n">
        <v>889</v>
      </c>
      <c r="D77" s="11" t="n">
        <v>765</v>
      </c>
      <c r="E77" s="11" t="n">
        <v>672</v>
      </c>
      <c r="F77" s="23" t="n">
        <v>669</v>
      </c>
      <c r="G77" s="23" t="n">
        <v>515</v>
      </c>
      <c r="H77" s="11" t="n">
        <v>538</v>
      </c>
      <c r="I77" s="24" t="n">
        <f aca="false">H77*100/G77-100</f>
        <v>4.46601941747574</v>
      </c>
      <c r="J77" s="23" t="n">
        <v>26</v>
      </c>
      <c r="K77" s="23" t="n">
        <v>22</v>
      </c>
      <c r="L77" s="23" t="n">
        <v>27</v>
      </c>
      <c r="M77" s="23" t="n">
        <v>13</v>
      </c>
      <c r="N77" s="11" t="n">
        <f aca="false">S77+AU77</f>
        <v>758</v>
      </c>
      <c r="O77" s="11" t="n">
        <f aca="false">V77+AW77</f>
        <v>747</v>
      </c>
      <c r="P77" s="11" t="n">
        <f aca="false">W77+AX77</f>
        <v>604</v>
      </c>
      <c r="Q77" s="11"/>
      <c r="R77" s="11" t="n">
        <f aca="false">Y77+AY77</f>
        <v>588</v>
      </c>
      <c r="S77" s="11" t="n">
        <f aca="false">Z77+AF77</f>
        <v>687</v>
      </c>
      <c r="T77" s="11" t="n">
        <f aca="false">AA77+BA77</f>
        <v>598</v>
      </c>
      <c r="U77" s="11" t="n">
        <f aca="false">AB77+BB77</f>
        <v>538</v>
      </c>
      <c r="V77" s="11" t="n">
        <f aca="false">AC77+AH77</f>
        <v>675</v>
      </c>
      <c r="W77" s="11" t="n">
        <f aca="false">AD77+AI77</f>
        <v>530</v>
      </c>
      <c r="X77" s="24" t="n">
        <f aca="false">U77*100/T77-100</f>
        <v>-10.0334448160535</v>
      </c>
      <c r="Y77" s="11" t="n">
        <f aca="false">AE77+AJ77</f>
        <v>532</v>
      </c>
      <c r="Z77" s="23" t="n">
        <v>326</v>
      </c>
      <c r="AA77" s="23" t="n">
        <f aca="false">AG77+AL77</f>
        <v>534</v>
      </c>
      <c r="AB77" s="11" t="n">
        <v>484</v>
      </c>
      <c r="AC77" s="23" t="n">
        <v>331</v>
      </c>
      <c r="AD77" s="23" t="n">
        <v>274</v>
      </c>
      <c r="AE77" s="23" t="n">
        <v>252</v>
      </c>
      <c r="AF77" s="23" t="n">
        <v>361</v>
      </c>
      <c r="AG77" s="23" t="n">
        <v>224</v>
      </c>
      <c r="AH77" s="23" t="n">
        <v>344</v>
      </c>
      <c r="AI77" s="23" t="n">
        <v>256</v>
      </c>
      <c r="AJ77" s="23" t="n">
        <v>280</v>
      </c>
      <c r="AK77" s="23" t="n">
        <v>361</v>
      </c>
      <c r="AL77" s="23" t="n">
        <v>310</v>
      </c>
      <c r="AM77" s="23" t="n">
        <v>340</v>
      </c>
      <c r="AN77" s="23" t="n">
        <v>256</v>
      </c>
      <c r="AO77" s="23" t="n">
        <v>280</v>
      </c>
      <c r="AP77" s="23" t="n">
        <v>0</v>
      </c>
      <c r="AQ77" s="23" t="n">
        <v>310</v>
      </c>
      <c r="AR77" s="23" t="n">
        <v>0</v>
      </c>
      <c r="AS77" s="23" t="n">
        <v>0</v>
      </c>
      <c r="AT77" s="23" t="n">
        <v>0</v>
      </c>
      <c r="AU77" s="23" t="n">
        <v>71</v>
      </c>
      <c r="AV77" s="23" t="n">
        <v>0</v>
      </c>
      <c r="AW77" s="23" t="n">
        <v>72</v>
      </c>
      <c r="AX77" s="23" t="n">
        <v>74</v>
      </c>
      <c r="AY77" s="31" t="n">
        <v>56</v>
      </c>
      <c r="AZ77" s="31" t="n">
        <v>55</v>
      </c>
      <c r="BA77" s="31" t="n">
        <v>64</v>
      </c>
      <c r="BB77" s="25" t="n">
        <v>54</v>
      </c>
      <c r="BC77" s="23" t="n">
        <v>56</v>
      </c>
      <c r="BD77" s="23" t="n">
        <v>54</v>
      </c>
      <c r="BE77" s="23" t="n">
        <v>45</v>
      </c>
      <c r="BF77" s="23" t="n">
        <v>16</v>
      </c>
      <c r="BG77" s="23" t="n">
        <v>57</v>
      </c>
      <c r="BH77" s="25" t="n">
        <v>50</v>
      </c>
      <c r="BI77" s="23" t="n">
        <v>16</v>
      </c>
      <c r="BJ77" s="23" t="n">
        <v>20</v>
      </c>
      <c r="BK77" s="23" t="n">
        <v>11</v>
      </c>
      <c r="BL77" s="23" t="n">
        <v>7</v>
      </c>
      <c r="BM77" s="25" t="n">
        <v>4</v>
      </c>
      <c r="BN77" s="23" t="n">
        <v>6007</v>
      </c>
      <c r="BO77" s="23" t="n">
        <v>490</v>
      </c>
      <c r="BP77" s="11" t="n">
        <v>119</v>
      </c>
      <c r="BQ77" s="11" t="n">
        <v>178</v>
      </c>
      <c r="BR77" s="11"/>
      <c r="BS77" s="11" t="n">
        <v>46</v>
      </c>
      <c r="BT77" s="11" t="n">
        <v>74</v>
      </c>
      <c r="BU77" s="25" t="n">
        <v>114</v>
      </c>
      <c r="BV77" s="11" t="n">
        <v>118</v>
      </c>
      <c r="BW77" s="11" t="n">
        <v>79</v>
      </c>
      <c r="BX77" s="11" t="n">
        <v>36</v>
      </c>
      <c r="BY77" s="11" t="n">
        <v>29</v>
      </c>
      <c r="BZ77" s="11" t="n">
        <v>82</v>
      </c>
      <c r="CA77" s="11" t="n">
        <v>50</v>
      </c>
      <c r="CB77" s="11" t="n">
        <f aca="false">T77+BT77+BX77</f>
        <v>708</v>
      </c>
      <c r="CC77" s="11" t="n">
        <f aca="false">BY77+BU77+BB77+AB77</f>
        <v>681</v>
      </c>
      <c r="CD77" s="24" t="n">
        <f aca="false">CC77*100/CB77-100</f>
        <v>-3.8135593220339</v>
      </c>
      <c r="CE77" s="24" t="n">
        <f aca="false">CB77*100/G77-100</f>
        <v>37.4757281553398</v>
      </c>
      <c r="CF77" s="24" t="n">
        <f aca="false">CC77*100/H77-100</f>
        <v>26.5799256505576</v>
      </c>
      <c r="CG77" s="11" t="s">
        <v>100</v>
      </c>
    </row>
    <row r="78" customFormat="false" ht="15" hidden="false" customHeight="false" outlineLevel="0" collapsed="false">
      <c r="A78" s="22" t="n">
        <f aca="false">1+A77</f>
        <v>12</v>
      </c>
      <c r="B78" s="11" t="s">
        <v>101</v>
      </c>
      <c r="C78" s="11" t="n">
        <v>1550</v>
      </c>
      <c r="D78" s="11" t="n">
        <v>1427</v>
      </c>
      <c r="E78" s="11" t="n">
        <v>1413</v>
      </c>
      <c r="F78" s="23" t="n">
        <v>1155</v>
      </c>
      <c r="G78" s="23" t="n">
        <v>1222</v>
      </c>
      <c r="H78" s="11" t="n">
        <v>935</v>
      </c>
      <c r="I78" s="24" t="n">
        <f aca="false">H78*100/G78-100</f>
        <v>-23.4860883797054</v>
      </c>
      <c r="J78" s="23" t="n">
        <v>137</v>
      </c>
      <c r="K78" s="23" t="n">
        <v>159</v>
      </c>
      <c r="L78" s="23" t="n">
        <v>150</v>
      </c>
      <c r="M78" s="23" t="n">
        <v>138</v>
      </c>
      <c r="N78" s="11" t="n">
        <f aca="false">S78+AU78</f>
        <v>1260</v>
      </c>
      <c r="O78" s="11" t="n">
        <f aca="false">V78+AW78</f>
        <v>1197</v>
      </c>
      <c r="P78" s="11" t="n">
        <f aca="false">W78+AX78</f>
        <v>1038</v>
      </c>
      <c r="Q78" s="11"/>
      <c r="R78" s="11" t="n">
        <f aca="false">Y78+AY78</f>
        <v>991</v>
      </c>
      <c r="S78" s="11" t="n">
        <f aca="false">Z78+AF78</f>
        <v>1133</v>
      </c>
      <c r="T78" s="11" t="n">
        <f aca="false">AA78+BA78</f>
        <v>972</v>
      </c>
      <c r="U78" s="11" t="n">
        <f aca="false">AB78+BB78</f>
        <v>914</v>
      </c>
      <c r="V78" s="11" t="n">
        <f aca="false">AC78+AH78</f>
        <v>1073</v>
      </c>
      <c r="W78" s="11" t="n">
        <f aca="false">AD78+AI78</f>
        <v>937</v>
      </c>
      <c r="X78" s="24" t="n">
        <f aca="false">U78*100/T78-100</f>
        <v>-5.96707818930041</v>
      </c>
      <c r="Y78" s="11" t="n">
        <f aca="false">AE78+AJ78</f>
        <v>929</v>
      </c>
      <c r="Z78" s="23" t="n">
        <v>892</v>
      </c>
      <c r="AA78" s="23" t="n">
        <f aca="false">AG78+AL78</f>
        <v>897</v>
      </c>
      <c r="AB78" s="11" t="n">
        <v>837</v>
      </c>
      <c r="AC78" s="23" t="n">
        <v>880</v>
      </c>
      <c r="AD78" s="23" t="n">
        <v>762</v>
      </c>
      <c r="AE78" s="23" t="n">
        <v>740</v>
      </c>
      <c r="AF78" s="23" t="n">
        <v>241</v>
      </c>
      <c r="AG78" s="23" t="n">
        <v>670</v>
      </c>
      <c r="AH78" s="23" t="n">
        <v>193</v>
      </c>
      <c r="AI78" s="23" t="n">
        <v>175</v>
      </c>
      <c r="AJ78" s="23" t="n">
        <v>189</v>
      </c>
      <c r="AK78" s="23" t="n">
        <v>35</v>
      </c>
      <c r="AL78" s="23" t="n">
        <v>227</v>
      </c>
      <c r="AM78" s="23" t="n">
        <v>153</v>
      </c>
      <c r="AN78" s="23" t="n">
        <v>144</v>
      </c>
      <c r="AO78" s="23" t="n">
        <v>149</v>
      </c>
      <c r="AP78" s="23" t="n">
        <v>195</v>
      </c>
      <c r="AQ78" s="23" t="n">
        <v>189</v>
      </c>
      <c r="AR78" s="23" t="n">
        <v>32</v>
      </c>
      <c r="AS78" s="23" t="n">
        <v>27</v>
      </c>
      <c r="AT78" s="23" t="n">
        <v>0</v>
      </c>
      <c r="AU78" s="23" t="n">
        <v>127</v>
      </c>
      <c r="AV78" s="23" t="n">
        <v>24</v>
      </c>
      <c r="AW78" s="23" t="n">
        <v>124</v>
      </c>
      <c r="AX78" s="23" t="n">
        <v>101</v>
      </c>
      <c r="AY78" s="31" t="n">
        <v>62</v>
      </c>
      <c r="AZ78" s="31" t="n">
        <v>95</v>
      </c>
      <c r="BA78" s="31" t="n">
        <v>75</v>
      </c>
      <c r="BB78" s="25" t="n">
        <v>77</v>
      </c>
      <c r="BC78" s="23" t="n">
        <v>83</v>
      </c>
      <c r="BD78" s="23" t="n">
        <v>64</v>
      </c>
      <c r="BE78" s="23" t="n">
        <v>47</v>
      </c>
      <c r="BF78" s="23" t="n">
        <v>32</v>
      </c>
      <c r="BG78" s="23" t="n">
        <v>66</v>
      </c>
      <c r="BH78" s="25" t="n">
        <v>59</v>
      </c>
      <c r="BI78" s="23" t="n">
        <v>41</v>
      </c>
      <c r="BJ78" s="23" t="n">
        <v>37</v>
      </c>
      <c r="BK78" s="23" t="n">
        <v>15</v>
      </c>
      <c r="BL78" s="23" t="n">
        <v>9</v>
      </c>
      <c r="BM78" s="25" t="n">
        <v>18</v>
      </c>
      <c r="BN78" s="23" t="n">
        <v>11858</v>
      </c>
      <c r="BO78" s="23" t="n">
        <v>704</v>
      </c>
      <c r="BP78" s="11" t="n">
        <v>72</v>
      </c>
      <c r="BQ78" s="11" t="n">
        <v>363</v>
      </c>
      <c r="BR78" s="11"/>
      <c r="BS78" s="11" t="n">
        <v>32</v>
      </c>
      <c r="BT78" s="11" t="n">
        <v>159</v>
      </c>
      <c r="BU78" s="25" t="n">
        <v>130</v>
      </c>
      <c r="BV78" s="11" t="n">
        <v>259</v>
      </c>
      <c r="BW78" s="11" t="n">
        <v>152</v>
      </c>
      <c r="BX78" s="11" t="n">
        <v>19</v>
      </c>
      <c r="BY78" s="11" t="n">
        <v>36</v>
      </c>
      <c r="BZ78" s="11" t="n">
        <v>121</v>
      </c>
      <c r="CA78" s="11" t="n">
        <v>116</v>
      </c>
      <c r="CB78" s="11" t="n">
        <f aca="false">T78+BT78+BX78</f>
        <v>1150</v>
      </c>
      <c r="CC78" s="11" t="n">
        <f aca="false">BY78+BU78+BB78+AB78</f>
        <v>1080</v>
      </c>
      <c r="CD78" s="24" t="n">
        <f aca="false">CC78*100/CB78-100</f>
        <v>-6.08695652173913</v>
      </c>
      <c r="CE78" s="24" t="n">
        <f aca="false">CB78*100/G78-100</f>
        <v>-5.89198036006546</v>
      </c>
      <c r="CF78" s="24" t="n">
        <f aca="false">CC78*100/H78-100</f>
        <v>15.5080213903743</v>
      </c>
      <c r="CG78" s="11" t="s">
        <v>101</v>
      </c>
    </row>
    <row r="79" s="21" customFormat="true" ht="25.5" hidden="false" customHeight="false" outlineLevel="0" collapsed="false">
      <c r="A79" s="26"/>
      <c r="B79" s="18" t="s">
        <v>102</v>
      </c>
      <c r="C79" s="18" t="n">
        <v>7826</v>
      </c>
      <c r="D79" s="18" t="n">
        <v>6681</v>
      </c>
      <c r="E79" s="18" t="n">
        <v>6118</v>
      </c>
      <c r="F79" s="27" t="n">
        <v>5413</v>
      </c>
      <c r="G79" s="27" t="n">
        <v>4749</v>
      </c>
      <c r="H79" s="27" t="n">
        <v>4458</v>
      </c>
      <c r="I79" s="27" t="n">
        <f aca="false">H79*100/G79-100</f>
        <v>-6.12760581174985</v>
      </c>
      <c r="J79" s="27" t="n">
        <v>779</v>
      </c>
      <c r="K79" s="27" t="n">
        <v>674</v>
      </c>
      <c r="L79" s="27" t="n">
        <v>470</v>
      </c>
      <c r="M79" s="27" t="n">
        <v>322</v>
      </c>
      <c r="N79" s="27" t="n">
        <f aca="false">S79+AU79</f>
        <v>5294</v>
      </c>
      <c r="O79" s="27" t="n">
        <f aca="false">V79+AW79</f>
        <v>4874</v>
      </c>
      <c r="P79" s="27" t="n">
        <f aca="false">W79+AX79</f>
        <v>4952</v>
      </c>
      <c r="Q79" s="27"/>
      <c r="R79" s="27" t="n">
        <f aca="false">Y79+AY79</f>
        <v>4799</v>
      </c>
      <c r="S79" s="27" t="n">
        <f aca="false">Z79+AF79</f>
        <v>4415</v>
      </c>
      <c r="T79" s="27" t="n">
        <f aca="false">AA79+BA79</f>
        <v>4810</v>
      </c>
      <c r="U79" s="18" t="n">
        <f aca="false">AB79+BB79</f>
        <v>4500</v>
      </c>
      <c r="V79" s="19" t="n">
        <f aca="false">AC79+AH79</f>
        <v>4068</v>
      </c>
      <c r="W79" s="19" t="n">
        <f aca="false">AD79+AI79</f>
        <v>4222</v>
      </c>
      <c r="X79" s="19" t="n">
        <f aca="false">U79*100/T79-100</f>
        <v>-6.44490644490645</v>
      </c>
      <c r="Y79" s="27" t="n">
        <f aca="false">AE79+AJ79</f>
        <v>4261</v>
      </c>
      <c r="Z79" s="27" t="n">
        <v>3579</v>
      </c>
      <c r="AA79" s="27" t="n">
        <f aca="false">AG79+AL79</f>
        <v>4295</v>
      </c>
      <c r="AB79" s="18" t="n">
        <v>4051</v>
      </c>
      <c r="AC79" s="19" t="n">
        <v>3048</v>
      </c>
      <c r="AD79" s="19" t="n">
        <v>2972</v>
      </c>
      <c r="AE79" s="19" t="n">
        <v>2724</v>
      </c>
      <c r="AF79" s="19" t="n">
        <v>836</v>
      </c>
      <c r="AG79" s="19" t="n">
        <v>2422</v>
      </c>
      <c r="AH79" s="19" t="n">
        <v>1020</v>
      </c>
      <c r="AI79" s="19" t="n">
        <v>1250</v>
      </c>
      <c r="AJ79" s="19" t="n">
        <v>1537</v>
      </c>
      <c r="AK79" s="19" t="n">
        <v>836</v>
      </c>
      <c r="AL79" s="19" t="n">
        <v>1873</v>
      </c>
      <c r="AM79" s="19" t="n">
        <v>1020</v>
      </c>
      <c r="AN79" s="19" t="n">
        <v>1237</v>
      </c>
      <c r="AO79" s="19" t="n">
        <v>1517</v>
      </c>
      <c r="AP79" s="19" t="n">
        <v>0</v>
      </c>
      <c r="AQ79" s="19" t="n">
        <v>1873</v>
      </c>
      <c r="AR79" s="19" t="n">
        <v>0</v>
      </c>
      <c r="AS79" s="19" t="n">
        <v>0</v>
      </c>
      <c r="AT79" s="19" t="n">
        <v>5</v>
      </c>
      <c r="AU79" s="19" t="n">
        <v>879</v>
      </c>
      <c r="AV79" s="19" t="n">
        <v>0</v>
      </c>
      <c r="AW79" s="19" t="n">
        <v>806</v>
      </c>
      <c r="AX79" s="19" t="n">
        <v>730</v>
      </c>
      <c r="AY79" s="27" t="n">
        <v>538</v>
      </c>
      <c r="AZ79" s="27" t="n">
        <v>569</v>
      </c>
      <c r="BA79" s="27" t="n">
        <v>515</v>
      </c>
      <c r="BB79" s="20" t="n">
        <v>449</v>
      </c>
      <c r="BC79" s="19" t="n">
        <v>473</v>
      </c>
      <c r="BD79" s="19" t="n">
        <v>389</v>
      </c>
      <c r="BE79" s="27" t="n">
        <v>397</v>
      </c>
      <c r="BF79" s="27" t="n">
        <v>310</v>
      </c>
      <c r="BG79" s="27" t="n">
        <v>391</v>
      </c>
      <c r="BH79" s="30" t="n">
        <v>348</v>
      </c>
      <c r="BI79" s="27" t="n">
        <v>333</v>
      </c>
      <c r="BJ79" s="27" t="n">
        <v>341</v>
      </c>
      <c r="BK79" s="27" t="n">
        <v>141</v>
      </c>
      <c r="BL79" s="27" t="n">
        <v>124</v>
      </c>
      <c r="BM79" s="30" t="n">
        <v>101</v>
      </c>
      <c r="BN79" s="27" t="n">
        <v>50468</v>
      </c>
      <c r="BO79" s="27" t="n">
        <v>3349</v>
      </c>
      <c r="BP79" s="27" t="n">
        <v>939</v>
      </c>
      <c r="BQ79" s="27" t="n">
        <v>1039</v>
      </c>
      <c r="BR79" s="27"/>
      <c r="BS79" s="27" t="n">
        <v>338</v>
      </c>
      <c r="BT79" s="27" t="n">
        <v>393</v>
      </c>
      <c r="BU79" s="30" t="n">
        <v>354</v>
      </c>
      <c r="BV79" s="27" t="n">
        <v>930</v>
      </c>
      <c r="BW79" s="27" t="n">
        <f aca="false">SUM(BW80:BW88)</f>
        <v>648</v>
      </c>
      <c r="BX79" s="27" t="n">
        <v>184</v>
      </c>
      <c r="BY79" s="27" t="n">
        <f aca="false">SUM(BY80:BY88)</f>
        <v>171</v>
      </c>
      <c r="BZ79" s="27" t="n">
        <v>541</v>
      </c>
      <c r="CA79" s="27" t="n">
        <f aca="false">SUM(CA80:CA88)</f>
        <v>348</v>
      </c>
      <c r="CB79" s="27" t="n">
        <f aca="false">T79+BT79+BX79</f>
        <v>5387</v>
      </c>
      <c r="CC79" s="18" t="n">
        <f aca="false">BY79+BU79+BB79+AB79</f>
        <v>5025</v>
      </c>
      <c r="CD79" s="19" t="n">
        <f aca="false">CC79*100/CB79-100</f>
        <v>-6.71988119547058</v>
      </c>
      <c r="CE79" s="19" t="n">
        <f aca="false">CB79*100/G79-100</f>
        <v>13.4344072436302</v>
      </c>
      <c r="CF79" s="19" t="n">
        <f aca="false">CC79*100/H79-100</f>
        <v>12.7187079407806</v>
      </c>
      <c r="CG79" s="18" t="s">
        <v>102</v>
      </c>
    </row>
    <row r="80" customFormat="false" ht="15" hidden="false" customHeight="false" outlineLevel="0" collapsed="false">
      <c r="A80" s="22" t="n">
        <f aca="false">1+A79</f>
        <v>1</v>
      </c>
      <c r="B80" s="11" t="s">
        <v>103</v>
      </c>
      <c r="C80" s="11" t="n">
        <v>1686</v>
      </c>
      <c r="D80" s="11" t="n">
        <v>1428</v>
      </c>
      <c r="E80" s="11" t="n">
        <v>1450</v>
      </c>
      <c r="F80" s="23" t="n">
        <v>1053</v>
      </c>
      <c r="G80" s="23" t="n">
        <v>980</v>
      </c>
      <c r="H80" s="11" t="n">
        <v>819</v>
      </c>
      <c r="I80" s="24" t="n">
        <f aca="false">H80*100/G80-100</f>
        <v>-16.4285714285714</v>
      </c>
      <c r="J80" s="23" t="n">
        <v>147</v>
      </c>
      <c r="K80" s="23" t="n">
        <v>122</v>
      </c>
      <c r="L80" s="23" t="n">
        <v>47</v>
      </c>
      <c r="M80" s="23" t="n">
        <v>29</v>
      </c>
      <c r="N80" s="11" t="n">
        <f aca="false">S80+AU80</f>
        <v>1124</v>
      </c>
      <c r="O80" s="11" t="n">
        <f aca="false">V80+AW80</f>
        <v>966</v>
      </c>
      <c r="P80" s="11" t="n">
        <f aca="false">W80+AX80</f>
        <v>1043</v>
      </c>
      <c r="Q80" s="11"/>
      <c r="R80" s="11" t="n">
        <f aca="false">Y80+AY80</f>
        <v>1020</v>
      </c>
      <c r="S80" s="11" t="n">
        <f aca="false">Z80+AF80</f>
        <v>913</v>
      </c>
      <c r="T80" s="11" t="n">
        <f aca="false">AA80+BA80</f>
        <v>880</v>
      </c>
      <c r="U80" s="11" t="n">
        <f aca="false">AB80+BB80</f>
        <v>743</v>
      </c>
      <c r="V80" s="11" t="n">
        <f aca="false">AC80+AH80</f>
        <v>788</v>
      </c>
      <c r="W80" s="11" t="n">
        <f aca="false">AD80+AI80</f>
        <v>868</v>
      </c>
      <c r="X80" s="24" t="n">
        <f aca="false">U80*100/T80-100</f>
        <v>-15.5681818181818</v>
      </c>
      <c r="Y80" s="11" t="n">
        <f aca="false">AE80+AJ80</f>
        <v>846</v>
      </c>
      <c r="Z80" s="23" t="n">
        <v>869</v>
      </c>
      <c r="AA80" s="23" t="n">
        <f aca="false">AG80+AL80</f>
        <v>707</v>
      </c>
      <c r="AB80" s="11" t="n">
        <v>589</v>
      </c>
      <c r="AC80" s="23" t="n">
        <v>732</v>
      </c>
      <c r="AD80" s="23" t="n">
        <v>778</v>
      </c>
      <c r="AE80" s="23" t="n">
        <v>713</v>
      </c>
      <c r="AF80" s="23" t="n">
        <v>44</v>
      </c>
      <c r="AG80" s="23" t="n">
        <v>609</v>
      </c>
      <c r="AH80" s="23" t="n">
        <v>56</v>
      </c>
      <c r="AI80" s="23" t="n">
        <v>90</v>
      </c>
      <c r="AJ80" s="23" t="n">
        <v>133</v>
      </c>
      <c r="AK80" s="23" t="n">
        <v>44</v>
      </c>
      <c r="AL80" s="23" t="n">
        <v>98</v>
      </c>
      <c r="AM80" s="23" t="n">
        <v>56</v>
      </c>
      <c r="AN80" s="23" t="n">
        <v>77</v>
      </c>
      <c r="AO80" s="23" t="n">
        <v>124</v>
      </c>
      <c r="AP80" s="23" t="n">
        <v>0</v>
      </c>
      <c r="AQ80" s="23" t="n">
        <v>98</v>
      </c>
      <c r="AR80" s="23" t="n">
        <v>0</v>
      </c>
      <c r="AS80" s="23" t="n">
        <v>0</v>
      </c>
      <c r="AT80" s="23" t="n">
        <v>0</v>
      </c>
      <c r="AU80" s="23" t="n">
        <v>211</v>
      </c>
      <c r="AV80" s="23" t="n">
        <v>0</v>
      </c>
      <c r="AW80" s="23" t="n">
        <v>178</v>
      </c>
      <c r="AX80" s="23" t="n">
        <v>175</v>
      </c>
      <c r="AY80" s="31" t="n">
        <v>174</v>
      </c>
      <c r="AZ80" s="31" t="n">
        <v>209</v>
      </c>
      <c r="BA80" s="31" t="n">
        <v>173</v>
      </c>
      <c r="BB80" s="25" t="n">
        <v>154</v>
      </c>
      <c r="BC80" s="23" t="n">
        <v>175</v>
      </c>
      <c r="BD80" s="23" t="n">
        <v>173</v>
      </c>
      <c r="BE80" s="23" t="n">
        <v>174</v>
      </c>
      <c r="BF80" s="23" t="n">
        <v>2</v>
      </c>
      <c r="BG80" s="23" t="n">
        <v>173</v>
      </c>
      <c r="BH80" s="25" t="n">
        <v>152</v>
      </c>
      <c r="BI80" s="23" t="n">
        <v>3</v>
      </c>
      <c r="BJ80" s="23" t="n">
        <v>2</v>
      </c>
      <c r="BK80" s="23" t="n">
        <v>0</v>
      </c>
      <c r="BL80" s="23" t="n">
        <v>0</v>
      </c>
      <c r="BM80" s="25" t="n">
        <v>2</v>
      </c>
      <c r="BN80" s="23" t="n">
        <v>9053</v>
      </c>
      <c r="BO80" s="23" t="n">
        <v>540</v>
      </c>
      <c r="BP80" s="11" t="n">
        <v>30</v>
      </c>
      <c r="BQ80" s="11" t="n">
        <v>63</v>
      </c>
      <c r="BR80" s="11"/>
      <c r="BS80" s="11" t="n">
        <v>20</v>
      </c>
      <c r="BT80" s="11" t="n">
        <v>54</v>
      </c>
      <c r="BU80" s="25" t="n">
        <v>64</v>
      </c>
      <c r="BV80" s="11" t="n">
        <v>97</v>
      </c>
      <c r="BW80" s="11" t="n">
        <v>105</v>
      </c>
      <c r="BX80" s="11" t="n">
        <v>17</v>
      </c>
      <c r="BY80" s="11" t="n">
        <v>35</v>
      </c>
      <c r="BZ80" s="11" t="n">
        <v>80</v>
      </c>
      <c r="CA80" s="11" t="n">
        <v>70</v>
      </c>
      <c r="CB80" s="11" t="n">
        <f aca="false">T80+BT80+BX80</f>
        <v>951</v>
      </c>
      <c r="CC80" s="11" t="n">
        <f aca="false">BY80+BU80+BB80+AB80</f>
        <v>842</v>
      </c>
      <c r="CD80" s="24" t="n">
        <f aca="false">CC80*100/CB80-100</f>
        <v>-11.4616193480547</v>
      </c>
      <c r="CE80" s="24" t="n">
        <f aca="false">CB80*100/G80-100</f>
        <v>-2.95918367346938</v>
      </c>
      <c r="CF80" s="24" t="n">
        <f aca="false">CC80*100/H80-100</f>
        <v>2.80830280830281</v>
      </c>
      <c r="CG80" s="11" t="s">
        <v>103</v>
      </c>
    </row>
    <row r="81" s="33" customFormat="true" ht="15" hidden="false" customHeight="false" outlineLevel="0" collapsed="false">
      <c r="A81" s="22" t="n">
        <f aca="false">1+A80</f>
        <v>2</v>
      </c>
      <c r="B81" s="11" t="s">
        <v>104</v>
      </c>
      <c r="C81" s="11" t="n">
        <v>1878</v>
      </c>
      <c r="D81" s="11" t="n">
        <v>1560</v>
      </c>
      <c r="E81" s="11" t="n">
        <v>1429</v>
      </c>
      <c r="F81" s="23" t="n">
        <v>1383</v>
      </c>
      <c r="G81" s="23" t="n">
        <v>1273</v>
      </c>
      <c r="H81" s="11" t="n">
        <v>1174</v>
      </c>
      <c r="I81" s="24" t="n">
        <f aca="false">H81*100/G81-100</f>
        <v>-7.77690494893952</v>
      </c>
      <c r="J81" s="23" t="n">
        <v>150</v>
      </c>
      <c r="K81" s="23" t="n">
        <v>156</v>
      </c>
      <c r="L81" s="23" t="n">
        <v>168</v>
      </c>
      <c r="M81" s="23" t="n">
        <v>88</v>
      </c>
      <c r="N81" s="11" t="n">
        <f aca="false">S81+AU81</f>
        <v>1472</v>
      </c>
      <c r="O81" s="11" t="n">
        <f aca="false">V81+AW81</f>
        <v>1324</v>
      </c>
      <c r="P81" s="11" t="n">
        <f aca="false">W81+AX81</f>
        <v>1178</v>
      </c>
      <c r="Q81" s="11"/>
      <c r="R81" s="11" t="n">
        <f aca="false">Y81+AY81</f>
        <v>1105</v>
      </c>
      <c r="S81" s="11" t="n">
        <f aca="false">Z81+AF81</f>
        <v>1227</v>
      </c>
      <c r="T81" s="11" t="n">
        <f aca="false">AA81+BA81</f>
        <v>1212</v>
      </c>
      <c r="U81" s="11" t="n">
        <f aca="false">AB81+BB81</f>
        <v>1147</v>
      </c>
      <c r="V81" s="11" t="n">
        <f aca="false">AC81+AH81</f>
        <v>1068</v>
      </c>
      <c r="W81" s="11" t="n">
        <f aca="false">AD81+AI81</f>
        <v>991</v>
      </c>
      <c r="X81" s="24" t="n">
        <f aca="false">U81*100/T81-100</f>
        <v>-5.36303630363037</v>
      </c>
      <c r="Y81" s="11" t="n">
        <f aca="false">AE81+AJ81</f>
        <v>994</v>
      </c>
      <c r="Z81" s="23" t="n">
        <v>1150</v>
      </c>
      <c r="AA81" s="23" t="n">
        <f aca="false">AG81+AL81</f>
        <v>1041</v>
      </c>
      <c r="AB81" s="11" t="n">
        <v>987</v>
      </c>
      <c r="AC81" s="23" t="n">
        <v>931</v>
      </c>
      <c r="AD81" s="23" t="n">
        <v>861</v>
      </c>
      <c r="AE81" s="23" t="n">
        <v>850</v>
      </c>
      <c r="AF81" s="23" t="n">
        <v>77</v>
      </c>
      <c r="AG81" s="23" t="n">
        <v>867</v>
      </c>
      <c r="AH81" s="23" t="n">
        <v>137</v>
      </c>
      <c r="AI81" s="23" t="n">
        <v>130</v>
      </c>
      <c r="AJ81" s="23" t="n">
        <v>144</v>
      </c>
      <c r="AK81" s="23" t="n">
        <v>77</v>
      </c>
      <c r="AL81" s="23" t="n">
        <v>174</v>
      </c>
      <c r="AM81" s="23" t="n">
        <v>137</v>
      </c>
      <c r="AN81" s="23" t="n">
        <v>130</v>
      </c>
      <c r="AO81" s="23" t="n">
        <v>144</v>
      </c>
      <c r="AP81" s="23" t="n">
        <v>0</v>
      </c>
      <c r="AQ81" s="23" t="n">
        <v>174</v>
      </c>
      <c r="AR81" s="23" t="n">
        <v>0</v>
      </c>
      <c r="AS81" s="23" t="n">
        <v>0</v>
      </c>
      <c r="AT81" s="23" t="n">
        <v>0</v>
      </c>
      <c r="AU81" s="23" t="n">
        <v>245</v>
      </c>
      <c r="AV81" s="23" t="n">
        <v>0</v>
      </c>
      <c r="AW81" s="23" t="n">
        <v>256</v>
      </c>
      <c r="AX81" s="23" t="n">
        <v>187</v>
      </c>
      <c r="AY81" s="31" t="n">
        <v>111</v>
      </c>
      <c r="AZ81" s="31" t="n">
        <v>161</v>
      </c>
      <c r="BA81" s="31" t="n">
        <v>171</v>
      </c>
      <c r="BB81" s="25" t="n">
        <v>160</v>
      </c>
      <c r="BC81" s="23" t="n">
        <v>155</v>
      </c>
      <c r="BD81" s="23" t="n">
        <v>85</v>
      </c>
      <c r="BE81" s="23" t="n">
        <v>77</v>
      </c>
      <c r="BF81" s="23" t="n">
        <v>84</v>
      </c>
      <c r="BG81" s="23" t="n">
        <v>108</v>
      </c>
      <c r="BH81" s="25" t="n">
        <v>94</v>
      </c>
      <c r="BI81" s="23" t="n">
        <v>101</v>
      </c>
      <c r="BJ81" s="23" t="n">
        <v>102</v>
      </c>
      <c r="BK81" s="23" t="n">
        <v>34</v>
      </c>
      <c r="BL81" s="23" t="n">
        <v>63</v>
      </c>
      <c r="BM81" s="25" t="n">
        <v>66</v>
      </c>
      <c r="BN81" s="23" t="n">
        <v>13167</v>
      </c>
      <c r="BO81" s="23" t="n">
        <v>859</v>
      </c>
      <c r="BP81" s="11" t="n">
        <v>245</v>
      </c>
      <c r="BQ81" s="11" t="n">
        <v>253</v>
      </c>
      <c r="BR81" s="11"/>
      <c r="BS81" s="11" t="n">
        <v>76</v>
      </c>
      <c r="BT81" s="11" t="n">
        <v>75</v>
      </c>
      <c r="BU81" s="25" t="n">
        <v>70</v>
      </c>
      <c r="BV81" s="11" t="n">
        <v>248</v>
      </c>
      <c r="BW81" s="11" t="n">
        <v>196</v>
      </c>
      <c r="BX81" s="11" t="n">
        <v>17</v>
      </c>
      <c r="BY81" s="11" t="n">
        <v>59</v>
      </c>
      <c r="BZ81" s="11" t="n">
        <v>143</v>
      </c>
      <c r="CA81" s="11" t="n">
        <v>85</v>
      </c>
      <c r="CB81" s="11" t="n">
        <f aca="false">T81+BT81+BX81</f>
        <v>1304</v>
      </c>
      <c r="CC81" s="11" t="n">
        <f aca="false">BY81+BU81+BB81+AB81</f>
        <v>1276</v>
      </c>
      <c r="CD81" s="24" t="n">
        <f aca="false">CC81*100/CB81-100</f>
        <v>-2.14723926380368</v>
      </c>
      <c r="CE81" s="24" t="n">
        <f aca="false">CB81*100/G81-100</f>
        <v>2.43519245875883</v>
      </c>
      <c r="CF81" s="24" t="n">
        <f aca="false">CC81*100/H81-100</f>
        <v>8.68824531516184</v>
      </c>
      <c r="CG81" s="11" t="s">
        <v>104</v>
      </c>
    </row>
    <row r="82" customFormat="false" ht="15" hidden="false" customHeight="false" outlineLevel="0" collapsed="false">
      <c r="A82" s="22" t="n">
        <f aca="false">1+A81</f>
        <v>3</v>
      </c>
      <c r="B82" s="11" t="s">
        <v>105</v>
      </c>
      <c r="C82" s="11" t="n">
        <v>1513</v>
      </c>
      <c r="D82" s="11" t="n">
        <v>1170</v>
      </c>
      <c r="E82" s="11" t="n">
        <v>1128</v>
      </c>
      <c r="F82" s="23" t="n">
        <v>991</v>
      </c>
      <c r="G82" s="23" t="n">
        <v>915</v>
      </c>
      <c r="H82" s="11" t="n">
        <v>844</v>
      </c>
      <c r="I82" s="24" t="n">
        <f aca="false">H82*100/G82-100</f>
        <v>-7.75956284153006</v>
      </c>
      <c r="J82" s="23" t="n">
        <v>107</v>
      </c>
      <c r="K82" s="23" t="n">
        <v>101</v>
      </c>
      <c r="L82" s="23" t="n">
        <v>66</v>
      </c>
      <c r="M82" s="23" t="n">
        <v>65</v>
      </c>
      <c r="N82" s="11" t="n">
        <f aca="false">S82+AU82</f>
        <v>1134</v>
      </c>
      <c r="O82" s="11" t="n">
        <f aca="false">V82+AW82</f>
        <v>954</v>
      </c>
      <c r="P82" s="11" t="n">
        <f aca="false">W82+AX82</f>
        <v>1125</v>
      </c>
      <c r="Q82" s="11"/>
      <c r="R82" s="11" t="n">
        <f aca="false">Y82+AY82</f>
        <v>1036</v>
      </c>
      <c r="S82" s="11" t="n">
        <f aca="false">Z82+AF82</f>
        <v>942</v>
      </c>
      <c r="T82" s="11" t="n">
        <f aca="false">AA82+BA82</f>
        <v>920</v>
      </c>
      <c r="U82" s="11" t="n">
        <f aca="false">AB82+BB82</f>
        <v>1060</v>
      </c>
      <c r="V82" s="11" t="n">
        <f aca="false">AC82+AH82</f>
        <v>793</v>
      </c>
      <c r="W82" s="11" t="n">
        <f aca="false">AD82+AI82</f>
        <v>979</v>
      </c>
      <c r="X82" s="24" t="n">
        <f aca="false">U82*100/T82-100</f>
        <v>15.2173913043478</v>
      </c>
      <c r="Y82" s="11" t="n">
        <f aca="false">AE82+AJ82</f>
        <v>943</v>
      </c>
      <c r="Z82" s="23" t="n">
        <v>661</v>
      </c>
      <c r="AA82" s="23" t="n">
        <f aca="false">AG82+AL82</f>
        <v>872</v>
      </c>
      <c r="AB82" s="11" t="n">
        <v>1012</v>
      </c>
      <c r="AC82" s="23" t="n">
        <v>533</v>
      </c>
      <c r="AD82" s="23" t="n">
        <v>470</v>
      </c>
      <c r="AE82" s="23" t="n">
        <v>380</v>
      </c>
      <c r="AF82" s="23" t="n">
        <v>281</v>
      </c>
      <c r="AG82" s="23" t="n">
        <v>238</v>
      </c>
      <c r="AH82" s="23" t="n">
        <v>260</v>
      </c>
      <c r="AI82" s="23" t="n">
        <v>509</v>
      </c>
      <c r="AJ82" s="23" t="n">
        <v>563</v>
      </c>
      <c r="AK82" s="23" t="n">
        <v>281</v>
      </c>
      <c r="AL82" s="23" t="n">
        <v>634</v>
      </c>
      <c r="AM82" s="23" t="n">
        <v>260</v>
      </c>
      <c r="AN82" s="23" t="n">
        <v>509</v>
      </c>
      <c r="AO82" s="23" t="n">
        <v>563</v>
      </c>
      <c r="AP82" s="23" t="n">
        <v>0</v>
      </c>
      <c r="AQ82" s="23" t="n">
        <v>634</v>
      </c>
      <c r="AR82" s="23" t="n">
        <v>0</v>
      </c>
      <c r="AS82" s="23" t="n">
        <v>0</v>
      </c>
      <c r="AT82" s="23" t="n">
        <v>0</v>
      </c>
      <c r="AU82" s="23" t="n">
        <v>192</v>
      </c>
      <c r="AV82" s="23" t="n">
        <v>0</v>
      </c>
      <c r="AW82" s="23" t="n">
        <v>161</v>
      </c>
      <c r="AX82" s="23" t="n">
        <v>146</v>
      </c>
      <c r="AY82" s="31" t="n">
        <v>93</v>
      </c>
      <c r="AZ82" s="31" t="n">
        <v>77</v>
      </c>
      <c r="BA82" s="31" t="n">
        <v>48</v>
      </c>
      <c r="BB82" s="25" t="n">
        <v>48</v>
      </c>
      <c r="BC82" s="23" t="n">
        <v>33</v>
      </c>
      <c r="BD82" s="23" t="n">
        <v>28</v>
      </c>
      <c r="BE82" s="23" t="n">
        <v>42</v>
      </c>
      <c r="BF82" s="23" t="n">
        <v>115</v>
      </c>
      <c r="BG82" s="23" t="n">
        <v>27</v>
      </c>
      <c r="BH82" s="25" t="n">
        <v>42</v>
      </c>
      <c r="BI82" s="23" t="n">
        <v>128</v>
      </c>
      <c r="BJ82" s="23" t="n">
        <v>118</v>
      </c>
      <c r="BK82" s="23" t="n">
        <v>51</v>
      </c>
      <c r="BL82" s="23" t="n">
        <v>21</v>
      </c>
      <c r="BM82" s="25" t="n">
        <v>6</v>
      </c>
      <c r="BN82" s="23" t="n">
        <v>9760</v>
      </c>
      <c r="BO82" s="23" t="n">
        <v>717</v>
      </c>
      <c r="BP82" s="11" t="n">
        <v>316</v>
      </c>
      <c r="BQ82" s="11" t="n">
        <v>363</v>
      </c>
      <c r="BR82" s="11"/>
      <c r="BS82" s="11" t="n">
        <v>95</v>
      </c>
      <c r="BT82" s="11" t="n">
        <v>96</v>
      </c>
      <c r="BU82" s="25" t="n">
        <v>85</v>
      </c>
      <c r="BV82" s="11" t="n">
        <v>250</v>
      </c>
      <c r="BW82" s="11" t="n">
        <v>187</v>
      </c>
      <c r="BX82" s="11" t="n">
        <v>58</v>
      </c>
      <c r="BY82" s="11" t="n">
        <v>28</v>
      </c>
      <c r="BZ82" s="11" t="n">
        <v>91</v>
      </c>
      <c r="CA82" s="11" t="n">
        <v>106</v>
      </c>
      <c r="CB82" s="11" t="n">
        <f aca="false">T82+BT82+BX82</f>
        <v>1074</v>
      </c>
      <c r="CC82" s="11" t="n">
        <f aca="false">BY82+BU82+BB82+AB82</f>
        <v>1173</v>
      </c>
      <c r="CD82" s="24" t="n">
        <f aca="false">CC82*100/CB82-100</f>
        <v>9.21787709497207</v>
      </c>
      <c r="CE82" s="24" t="n">
        <f aca="false">CB82*100/G82-100</f>
        <v>17.3770491803279</v>
      </c>
      <c r="CF82" s="24" t="n">
        <f aca="false">CC82*100/H82-100</f>
        <v>38.9810426540284</v>
      </c>
      <c r="CG82" s="11" t="s">
        <v>105</v>
      </c>
    </row>
    <row r="83" s="32" customFormat="true" ht="15" hidden="false" customHeight="false" outlineLevel="0" collapsed="false">
      <c r="A83" s="22" t="n">
        <f aca="false">1+A82</f>
        <v>4</v>
      </c>
      <c r="B83" s="11" t="s">
        <v>106</v>
      </c>
      <c r="C83" s="11" t="n">
        <v>1036</v>
      </c>
      <c r="D83" s="11" t="n">
        <v>921</v>
      </c>
      <c r="E83" s="11" t="n">
        <v>771</v>
      </c>
      <c r="F83" s="23" t="n">
        <v>746</v>
      </c>
      <c r="G83" s="23" t="n">
        <v>654</v>
      </c>
      <c r="H83" s="11" t="n">
        <v>681</v>
      </c>
      <c r="I83" s="24" t="n">
        <f aca="false">H83*100/G83-100</f>
        <v>4.12844036697248</v>
      </c>
      <c r="J83" s="23" t="n">
        <v>63</v>
      </c>
      <c r="K83" s="23" t="n">
        <v>64</v>
      </c>
      <c r="L83" s="23" t="n">
        <v>36</v>
      </c>
      <c r="M83" s="23" t="n">
        <v>32</v>
      </c>
      <c r="N83" s="11" t="n">
        <f aca="false">S83+AU83</f>
        <v>581</v>
      </c>
      <c r="O83" s="11" t="n">
        <f aca="false">V83+AW83</f>
        <v>734</v>
      </c>
      <c r="P83" s="11" t="n">
        <f aca="false">W83+AX83</f>
        <v>678</v>
      </c>
      <c r="Q83" s="11"/>
      <c r="R83" s="11" t="n">
        <f aca="false">Y83+AY83</f>
        <v>733</v>
      </c>
      <c r="S83" s="11" t="n">
        <f aca="false">Z83+AF83</f>
        <v>500</v>
      </c>
      <c r="T83" s="11" t="n">
        <f aca="false">AA83+BA83</f>
        <v>882</v>
      </c>
      <c r="U83" s="11" t="n">
        <f aca="false">AB83+BB83</f>
        <v>752</v>
      </c>
      <c r="V83" s="11" t="n">
        <f aca="false">AC83+AH83</f>
        <v>635</v>
      </c>
      <c r="W83" s="11" t="n">
        <f aca="false">AD83+AI83</f>
        <v>585</v>
      </c>
      <c r="X83" s="24" t="n">
        <f aca="false">U83*100/T83-100</f>
        <v>-14.7392290249433</v>
      </c>
      <c r="Y83" s="11" t="n">
        <f aca="false">AE83+AJ83</f>
        <v>636</v>
      </c>
      <c r="Z83" s="23" t="n">
        <v>439</v>
      </c>
      <c r="AA83" s="23" t="n">
        <f aca="false">AG83+AL83</f>
        <v>849</v>
      </c>
      <c r="AB83" s="11" t="n">
        <v>745</v>
      </c>
      <c r="AC83" s="23" t="n">
        <v>499</v>
      </c>
      <c r="AD83" s="23" t="n">
        <v>506</v>
      </c>
      <c r="AE83" s="23" t="n">
        <v>504</v>
      </c>
      <c r="AF83" s="23" t="n">
        <v>61</v>
      </c>
      <c r="AG83" s="23" t="n">
        <v>438</v>
      </c>
      <c r="AH83" s="23" t="n">
        <v>136</v>
      </c>
      <c r="AI83" s="23" t="n">
        <v>79</v>
      </c>
      <c r="AJ83" s="23" t="n">
        <v>132</v>
      </c>
      <c r="AK83" s="23" t="n">
        <v>61</v>
      </c>
      <c r="AL83" s="23" t="n">
        <v>411</v>
      </c>
      <c r="AM83" s="23" t="n">
        <v>136</v>
      </c>
      <c r="AN83" s="23" t="n">
        <v>79</v>
      </c>
      <c r="AO83" s="23" t="n">
        <v>132</v>
      </c>
      <c r="AP83" s="23" t="n">
        <v>0</v>
      </c>
      <c r="AQ83" s="23" t="n">
        <v>411</v>
      </c>
      <c r="AR83" s="23" t="n">
        <v>0</v>
      </c>
      <c r="AS83" s="23" t="n">
        <v>0</v>
      </c>
      <c r="AT83" s="23" t="n">
        <v>0</v>
      </c>
      <c r="AU83" s="23" t="n">
        <v>81</v>
      </c>
      <c r="AV83" s="23" t="n">
        <v>0</v>
      </c>
      <c r="AW83" s="23" t="n">
        <v>99</v>
      </c>
      <c r="AX83" s="23" t="n">
        <v>93</v>
      </c>
      <c r="AY83" s="31" t="n">
        <v>97</v>
      </c>
      <c r="AZ83" s="31" t="n">
        <v>44</v>
      </c>
      <c r="BA83" s="31" t="n">
        <v>33</v>
      </c>
      <c r="BB83" s="25" t="n">
        <v>7</v>
      </c>
      <c r="BC83" s="23" t="n">
        <v>51</v>
      </c>
      <c r="BD83" s="23" t="n">
        <v>48</v>
      </c>
      <c r="BE83" s="23" t="n">
        <v>57</v>
      </c>
      <c r="BF83" s="23" t="n">
        <v>37</v>
      </c>
      <c r="BG83" s="23" t="n">
        <v>24</v>
      </c>
      <c r="BH83" s="25" t="n">
        <v>4</v>
      </c>
      <c r="BI83" s="23" t="n">
        <v>48</v>
      </c>
      <c r="BJ83" s="23" t="n">
        <v>45</v>
      </c>
      <c r="BK83" s="23" t="n">
        <v>40</v>
      </c>
      <c r="BL83" s="23" t="n">
        <v>9</v>
      </c>
      <c r="BM83" s="25" t="n">
        <v>3</v>
      </c>
      <c r="BN83" s="23" t="n">
        <v>7762</v>
      </c>
      <c r="BO83" s="23" t="n">
        <v>553</v>
      </c>
      <c r="BP83" s="11" t="n">
        <v>41</v>
      </c>
      <c r="BQ83" s="11" t="n">
        <v>57</v>
      </c>
      <c r="BR83" s="11"/>
      <c r="BS83" s="11" t="n">
        <v>10</v>
      </c>
      <c r="BT83" s="11" t="n">
        <v>29</v>
      </c>
      <c r="BU83" s="25" t="n">
        <v>23</v>
      </c>
      <c r="BV83" s="11" t="n">
        <v>97</v>
      </c>
      <c r="BW83" s="11" t="n">
        <v>49</v>
      </c>
      <c r="BX83" s="11" t="n">
        <v>16</v>
      </c>
      <c r="BY83" s="11" t="n">
        <v>19</v>
      </c>
      <c r="BZ83" s="11" t="n">
        <v>65</v>
      </c>
      <c r="CA83" s="11" t="n">
        <v>30</v>
      </c>
      <c r="CB83" s="11" t="n">
        <f aca="false">T83+BT83+BX83</f>
        <v>927</v>
      </c>
      <c r="CC83" s="11" t="n">
        <f aca="false">BY83+BU83+BB83+AB83</f>
        <v>794</v>
      </c>
      <c r="CD83" s="24" t="n">
        <f aca="false">CC83*100/CB83-100</f>
        <v>-14.3473570658037</v>
      </c>
      <c r="CE83" s="24" t="n">
        <f aca="false">CB83*100/G83-100</f>
        <v>41.743119266055</v>
      </c>
      <c r="CF83" s="24" t="n">
        <f aca="false">CC83*100/H83-100</f>
        <v>16.5932452276065</v>
      </c>
      <c r="CG83" s="11" t="s">
        <v>106</v>
      </c>
    </row>
    <row r="84" customFormat="false" ht="15" hidden="false" customHeight="false" outlineLevel="0" collapsed="false">
      <c r="A84" s="22" t="n">
        <f aca="false">1+A83</f>
        <v>5</v>
      </c>
      <c r="B84" s="11" t="s">
        <v>107</v>
      </c>
      <c r="C84" s="11" t="n">
        <v>438</v>
      </c>
      <c r="D84" s="11" t="n">
        <v>414</v>
      </c>
      <c r="E84" s="11" t="n">
        <v>336</v>
      </c>
      <c r="F84" s="23" t="n">
        <v>344</v>
      </c>
      <c r="G84" s="23" t="n">
        <v>264</v>
      </c>
      <c r="H84" s="11" t="n">
        <v>243</v>
      </c>
      <c r="I84" s="24" t="n">
        <f aca="false">H84*100/G84-100</f>
        <v>-7.95454545454545</v>
      </c>
      <c r="J84" s="23" t="n">
        <v>114</v>
      </c>
      <c r="K84" s="23" t="n">
        <v>77</v>
      </c>
      <c r="L84" s="23" t="n">
        <v>66</v>
      </c>
      <c r="M84" s="23" t="n">
        <v>24</v>
      </c>
      <c r="N84" s="11" t="n">
        <f aca="false">S84+AU84</f>
        <v>271</v>
      </c>
      <c r="O84" s="11" t="n">
        <f aca="false">V84+AW84</f>
        <v>188</v>
      </c>
      <c r="P84" s="11" t="n">
        <f aca="false">W84+AX84</f>
        <v>195</v>
      </c>
      <c r="Q84" s="11"/>
      <c r="R84" s="11" t="n">
        <f aca="false">Y84+AY84</f>
        <v>183</v>
      </c>
      <c r="S84" s="11" t="n">
        <f aca="false">Z84+AF84</f>
        <v>231</v>
      </c>
      <c r="T84" s="11" t="n">
        <f aca="false">AA84+BA84</f>
        <v>208</v>
      </c>
      <c r="U84" s="11" t="n">
        <f aca="false">AB84+BB84</f>
        <v>175</v>
      </c>
      <c r="V84" s="11" t="n">
        <f aca="false">AC84+AH84</f>
        <v>172</v>
      </c>
      <c r="W84" s="11" t="n">
        <f aca="false">AD84+AI84</f>
        <v>178</v>
      </c>
      <c r="X84" s="24" t="n">
        <f aca="false">U84*100/T84-100</f>
        <v>-15.8653846153846</v>
      </c>
      <c r="Y84" s="11" t="n">
        <f aca="false">AE84+AJ84</f>
        <v>167</v>
      </c>
      <c r="Z84" s="23" t="n">
        <v>189</v>
      </c>
      <c r="AA84" s="23" t="n">
        <f aca="false">AG84+AL84</f>
        <v>192</v>
      </c>
      <c r="AB84" s="11" t="n">
        <v>164</v>
      </c>
      <c r="AC84" s="23" t="n">
        <v>134</v>
      </c>
      <c r="AD84" s="23" t="n">
        <v>117</v>
      </c>
      <c r="AE84" s="23" t="n">
        <v>78</v>
      </c>
      <c r="AF84" s="23" t="n">
        <v>42</v>
      </c>
      <c r="AG84" s="23" t="n">
        <v>80</v>
      </c>
      <c r="AH84" s="23" t="n">
        <v>38</v>
      </c>
      <c r="AI84" s="23" t="n">
        <v>61</v>
      </c>
      <c r="AJ84" s="23" t="n">
        <v>89</v>
      </c>
      <c r="AK84" s="23" t="n">
        <v>42</v>
      </c>
      <c r="AL84" s="23" t="n">
        <v>112</v>
      </c>
      <c r="AM84" s="23" t="n">
        <v>38</v>
      </c>
      <c r="AN84" s="23" t="n">
        <v>61</v>
      </c>
      <c r="AO84" s="23" t="n">
        <v>89</v>
      </c>
      <c r="AP84" s="23" t="n">
        <v>0</v>
      </c>
      <c r="AQ84" s="23" t="n">
        <v>112</v>
      </c>
      <c r="AR84" s="23" t="n">
        <v>0</v>
      </c>
      <c r="AS84" s="23" t="n">
        <v>0</v>
      </c>
      <c r="AT84" s="23" t="n">
        <v>0</v>
      </c>
      <c r="AU84" s="23" t="n">
        <v>40</v>
      </c>
      <c r="AV84" s="23" t="n">
        <v>0</v>
      </c>
      <c r="AW84" s="23" t="n">
        <v>16</v>
      </c>
      <c r="AX84" s="23" t="n">
        <v>17</v>
      </c>
      <c r="AY84" s="31" t="n">
        <v>16</v>
      </c>
      <c r="AZ84" s="31" t="n">
        <v>23</v>
      </c>
      <c r="BA84" s="31" t="n">
        <v>16</v>
      </c>
      <c r="BB84" s="25" t="n">
        <v>11</v>
      </c>
      <c r="BC84" s="23" t="n">
        <v>12</v>
      </c>
      <c r="BD84" s="23" t="n">
        <v>17</v>
      </c>
      <c r="BE84" s="23" t="n">
        <v>14</v>
      </c>
      <c r="BF84" s="23" t="n">
        <v>17</v>
      </c>
      <c r="BG84" s="23" t="n">
        <v>16</v>
      </c>
      <c r="BH84" s="25" t="n">
        <v>11</v>
      </c>
      <c r="BI84" s="23" t="n">
        <v>4</v>
      </c>
      <c r="BJ84" s="23" t="n">
        <v>0</v>
      </c>
      <c r="BK84" s="23" t="n">
        <v>2</v>
      </c>
      <c r="BL84" s="23" t="n">
        <v>0</v>
      </c>
      <c r="BM84" s="25" t="n">
        <v>0</v>
      </c>
      <c r="BN84" s="23" t="n">
        <v>2566</v>
      </c>
      <c r="BO84" s="23" t="n">
        <v>92</v>
      </c>
      <c r="BP84" s="11" t="n">
        <v>50</v>
      </c>
      <c r="BQ84" s="11" t="n">
        <v>81</v>
      </c>
      <c r="BR84" s="11"/>
      <c r="BS84" s="11" t="n">
        <v>23</v>
      </c>
      <c r="BT84" s="11" t="n">
        <v>39</v>
      </c>
      <c r="BU84" s="25" t="n">
        <v>27</v>
      </c>
      <c r="BV84" s="11" t="n">
        <v>77</v>
      </c>
      <c r="BW84" s="11" t="n">
        <v>23</v>
      </c>
      <c r="BX84" s="11" t="n">
        <v>27</v>
      </c>
      <c r="BY84" s="11" t="n">
        <v>5</v>
      </c>
      <c r="BZ84" s="11" t="n">
        <v>50</v>
      </c>
      <c r="CA84" s="11" t="n">
        <v>18</v>
      </c>
      <c r="CB84" s="11" t="n">
        <f aca="false">T84+BT84+BX84</f>
        <v>274</v>
      </c>
      <c r="CC84" s="11" t="n">
        <f aca="false">BY84+BU84+BB84+AB84</f>
        <v>207</v>
      </c>
      <c r="CD84" s="24" t="n">
        <f aca="false">CC84*100/CB84-100</f>
        <v>-24.4525547445255</v>
      </c>
      <c r="CE84" s="24" t="n">
        <f aca="false">CB84*100/G84-100</f>
        <v>3.78787878787878</v>
      </c>
      <c r="CF84" s="24" t="n">
        <f aca="false">CC84*100/H84-100</f>
        <v>-14.8148148148148</v>
      </c>
      <c r="CG84" s="11" t="s">
        <v>107</v>
      </c>
    </row>
    <row r="85" customFormat="false" ht="15" hidden="false" customHeight="false" outlineLevel="0" collapsed="false">
      <c r="A85" s="22" t="n">
        <f aca="false">1+A84</f>
        <v>6</v>
      </c>
      <c r="B85" s="11" t="s">
        <v>108</v>
      </c>
      <c r="C85" s="11" t="n">
        <v>129</v>
      </c>
      <c r="D85" s="11" t="n">
        <v>152</v>
      </c>
      <c r="E85" s="11" t="n">
        <v>185</v>
      </c>
      <c r="F85" s="23" t="n">
        <v>131</v>
      </c>
      <c r="G85" s="23" t="n">
        <v>68</v>
      </c>
      <c r="H85" s="11" t="n">
        <v>90</v>
      </c>
      <c r="I85" s="24" t="n">
        <f aca="false">H85*100/G85-100</f>
        <v>32.3529411764706</v>
      </c>
      <c r="J85" s="23" t="n">
        <v>18</v>
      </c>
      <c r="K85" s="23" t="n">
        <v>19</v>
      </c>
      <c r="L85" s="23" t="n">
        <v>13</v>
      </c>
      <c r="M85" s="23" t="n">
        <v>3</v>
      </c>
      <c r="N85" s="11" t="n">
        <f aca="false">S85+AU85</f>
        <v>83</v>
      </c>
      <c r="O85" s="11" t="n">
        <f aca="false">V85+AW85</f>
        <v>73</v>
      </c>
      <c r="P85" s="11" t="n">
        <f aca="false">W85+AX85</f>
        <v>86</v>
      </c>
      <c r="Q85" s="11"/>
      <c r="R85" s="11" t="n">
        <f aca="false">Y85+AY85</f>
        <v>72</v>
      </c>
      <c r="S85" s="11" t="n">
        <f aca="false">Z85+AF85</f>
        <v>70</v>
      </c>
      <c r="T85" s="11" t="n">
        <f aca="false">AA85+BA85</f>
        <v>81</v>
      </c>
      <c r="U85" s="11" t="n">
        <f aca="false">AB85+BB85</f>
        <v>105</v>
      </c>
      <c r="V85" s="11" t="n">
        <f aca="false">AC85+AH85</f>
        <v>64</v>
      </c>
      <c r="W85" s="11" t="n">
        <f aca="false">AD85+AI85</f>
        <v>72</v>
      </c>
      <c r="X85" s="24" t="n">
        <f aca="false">U85*100/T85-100</f>
        <v>29.6296296296296</v>
      </c>
      <c r="Y85" s="11" t="n">
        <f aca="false">AE85+AJ85</f>
        <v>64</v>
      </c>
      <c r="Z85" s="23" t="n">
        <v>55</v>
      </c>
      <c r="AA85" s="23" t="n">
        <f aca="false">AG85+AL85</f>
        <v>68</v>
      </c>
      <c r="AB85" s="11" t="n">
        <v>94</v>
      </c>
      <c r="AC85" s="23" t="n">
        <v>46</v>
      </c>
      <c r="AD85" s="23" t="n">
        <v>56</v>
      </c>
      <c r="AE85" s="23" t="n">
        <v>44</v>
      </c>
      <c r="AF85" s="23" t="n">
        <v>15</v>
      </c>
      <c r="AG85" s="23" t="n">
        <v>44</v>
      </c>
      <c r="AH85" s="23" t="n">
        <v>18</v>
      </c>
      <c r="AI85" s="23" t="n">
        <v>16</v>
      </c>
      <c r="AJ85" s="23" t="n">
        <v>20</v>
      </c>
      <c r="AK85" s="23" t="n">
        <v>15</v>
      </c>
      <c r="AL85" s="23" t="n">
        <v>24</v>
      </c>
      <c r="AM85" s="23" t="n">
        <v>18</v>
      </c>
      <c r="AN85" s="23" t="n">
        <v>16</v>
      </c>
      <c r="AO85" s="23" t="n">
        <v>20</v>
      </c>
      <c r="AP85" s="23" t="n">
        <v>0</v>
      </c>
      <c r="AQ85" s="23" t="n">
        <v>24</v>
      </c>
      <c r="AR85" s="23" t="n">
        <v>0</v>
      </c>
      <c r="AS85" s="23" t="n">
        <v>0</v>
      </c>
      <c r="AT85" s="23" t="n">
        <v>0</v>
      </c>
      <c r="AU85" s="23" t="n">
        <v>13</v>
      </c>
      <c r="AV85" s="23" t="n">
        <v>0</v>
      </c>
      <c r="AW85" s="23" t="n">
        <v>9</v>
      </c>
      <c r="AX85" s="23" t="n">
        <v>14</v>
      </c>
      <c r="AY85" s="31" t="n">
        <v>8</v>
      </c>
      <c r="AZ85" s="31" t="n">
        <v>7</v>
      </c>
      <c r="BA85" s="31" t="n">
        <v>13</v>
      </c>
      <c r="BB85" s="25" t="n">
        <v>11</v>
      </c>
      <c r="BC85" s="23" t="n">
        <v>6</v>
      </c>
      <c r="BD85" s="23" t="n">
        <v>10</v>
      </c>
      <c r="BE85" s="23" t="n">
        <v>8</v>
      </c>
      <c r="BF85" s="23" t="n">
        <v>6</v>
      </c>
      <c r="BG85" s="23" t="n">
        <v>13</v>
      </c>
      <c r="BH85" s="25" t="n">
        <v>11</v>
      </c>
      <c r="BI85" s="23" t="n">
        <v>3</v>
      </c>
      <c r="BJ85" s="23" t="n">
        <v>4</v>
      </c>
      <c r="BK85" s="23" t="n">
        <v>0</v>
      </c>
      <c r="BL85" s="23" t="n">
        <v>0</v>
      </c>
      <c r="BM85" s="25" t="n">
        <v>0</v>
      </c>
      <c r="BN85" s="23" t="n">
        <v>1415</v>
      </c>
      <c r="BO85" s="23" t="n">
        <v>39</v>
      </c>
      <c r="BP85" s="11" t="n">
        <v>31</v>
      </c>
      <c r="BQ85" s="11" t="n">
        <v>32</v>
      </c>
      <c r="BR85" s="11"/>
      <c r="BS85" s="11" t="n">
        <v>20</v>
      </c>
      <c r="BT85" s="11" t="n">
        <v>27</v>
      </c>
      <c r="BU85" s="25" t="n">
        <v>3</v>
      </c>
      <c r="BV85" s="11" t="n">
        <v>34</v>
      </c>
      <c r="BW85" s="11" t="n">
        <v>9</v>
      </c>
      <c r="BX85" s="11" t="n">
        <v>13</v>
      </c>
      <c r="BY85" s="11" t="n">
        <v>1</v>
      </c>
      <c r="BZ85" s="11" t="n">
        <v>21</v>
      </c>
      <c r="CA85" s="11" t="n">
        <v>6</v>
      </c>
      <c r="CB85" s="11" t="n">
        <f aca="false">T85+BT85+BX85</f>
        <v>121</v>
      </c>
      <c r="CC85" s="11" t="n">
        <f aca="false">BY85+BU85+BB85+AB85</f>
        <v>109</v>
      </c>
      <c r="CD85" s="24" t="n">
        <f aca="false">CC85*100/CB85-100</f>
        <v>-9.91735537190083</v>
      </c>
      <c r="CE85" s="24" t="n">
        <f aca="false">CB85*100/G85-100</f>
        <v>77.9411764705882</v>
      </c>
      <c r="CF85" s="24" t="n">
        <f aca="false">CC85*100/H85-100</f>
        <v>21.1111111111111</v>
      </c>
      <c r="CG85" s="11" t="s">
        <v>108</v>
      </c>
    </row>
    <row r="86" customFormat="false" ht="15" hidden="false" customHeight="false" outlineLevel="0" collapsed="false">
      <c r="A86" s="22" t="n">
        <f aca="false">1+A85</f>
        <v>7</v>
      </c>
      <c r="B86" s="11" t="s">
        <v>109</v>
      </c>
      <c r="C86" s="11" t="n">
        <v>684</v>
      </c>
      <c r="D86" s="11" t="n">
        <v>589</v>
      </c>
      <c r="E86" s="11" t="n">
        <v>418</v>
      </c>
      <c r="F86" s="23" t="n">
        <v>384</v>
      </c>
      <c r="G86" s="23" t="n">
        <v>276</v>
      </c>
      <c r="H86" s="11" t="n">
        <v>300</v>
      </c>
      <c r="I86" s="24" t="n">
        <f aca="false">H86*100/G86-100</f>
        <v>8.69565217391305</v>
      </c>
      <c r="J86" s="23" t="n">
        <v>112</v>
      </c>
      <c r="K86" s="23" t="n">
        <v>48</v>
      </c>
      <c r="L86" s="23" t="n">
        <v>23</v>
      </c>
      <c r="M86" s="23" t="n">
        <v>24</v>
      </c>
      <c r="N86" s="11" t="n">
        <f aca="false">S86+AU86</f>
        <v>372</v>
      </c>
      <c r="O86" s="11" t="n">
        <f aca="false">V86+AW86</f>
        <v>352</v>
      </c>
      <c r="P86" s="11" t="n">
        <f aca="false">W86+AX86</f>
        <v>332</v>
      </c>
      <c r="Q86" s="11"/>
      <c r="R86" s="11" t="n">
        <f aca="false">Y86+AY86</f>
        <v>413</v>
      </c>
      <c r="S86" s="11" t="n">
        <f aca="false">Z86+AF86</f>
        <v>331</v>
      </c>
      <c r="T86" s="11" t="n">
        <f aca="false">AA86+BA86</f>
        <v>389</v>
      </c>
      <c r="U86" s="11" t="n">
        <f aca="false">AB86+BB86</f>
        <v>314</v>
      </c>
      <c r="V86" s="11" t="n">
        <f aca="false">AC86+AH86</f>
        <v>319</v>
      </c>
      <c r="W86" s="11" t="n">
        <f aca="false">AD86+AI86</f>
        <v>306</v>
      </c>
      <c r="X86" s="24" t="n">
        <f aca="false">U86*100/T86-100</f>
        <v>-19.280205655527</v>
      </c>
      <c r="Y86" s="11" t="n">
        <f aca="false">AE86+AJ86</f>
        <v>397</v>
      </c>
      <c r="Z86" s="23" t="n">
        <v>67</v>
      </c>
      <c r="AA86" s="23" t="n">
        <f aca="false">AG86+AL86</f>
        <v>372</v>
      </c>
      <c r="AB86" s="11" t="n">
        <v>291</v>
      </c>
      <c r="AC86" s="23" t="n">
        <v>45</v>
      </c>
      <c r="AD86" s="23" t="n">
        <v>25</v>
      </c>
      <c r="AE86" s="23" t="n">
        <v>36</v>
      </c>
      <c r="AF86" s="23" t="n">
        <v>264</v>
      </c>
      <c r="AG86" s="23" t="n">
        <v>45</v>
      </c>
      <c r="AH86" s="23" t="n">
        <v>274</v>
      </c>
      <c r="AI86" s="23" t="n">
        <v>281</v>
      </c>
      <c r="AJ86" s="23" t="n">
        <v>361</v>
      </c>
      <c r="AK86" s="23" t="n">
        <v>264</v>
      </c>
      <c r="AL86" s="23" t="n">
        <v>327</v>
      </c>
      <c r="AM86" s="23" t="n">
        <v>274</v>
      </c>
      <c r="AN86" s="23" t="n">
        <v>281</v>
      </c>
      <c r="AO86" s="23" t="n">
        <v>350</v>
      </c>
      <c r="AP86" s="23" t="n">
        <v>0</v>
      </c>
      <c r="AQ86" s="23" t="n">
        <v>327</v>
      </c>
      <c r="AR86" s="23" t="n">
        <v>0</v>
      </c>
      <c r="AS86" s="23" t="n">
        <v>0</v>
      </c>
      <c r="AT86" s="23" t="n">
        <v>0</v>
      </c>
      <c r="AU86" s="23" t="n">
        <v>41</v>
      </c>
      <c r="AV86" s="23" t="n">
        <v>0</v>
      </c>
      <c r="AW86" s="23" t="n">
        <v>33</v>
      </c>
      <c r="AX86" s="23" t="n">
        <v>26</v>
      </c>
      <c r="AY86" s="31" t="n">
        <v>16</v>
      </c>
      <c r="AZ86" s="31" t="n">
        <v>35</v>
      </c>
      <c r="BA86" s="31" t="n">
        <v>17</v>
      </c>
      <c r="BB86" s="25" t="n">
        <v>23</v>
      </c>
      <c r="BC86" s="23" t="n">
        <v>25</v>
      </c>
      <c r="BD86" s="23" t="n">
        <v>22</v>
      </c>
      <c r="BE86" s="23" t="n">
        <v>15</v>
      </c>
      <c r="BF86" s="23" t="n">
        <v>6</v>
      </c>
      <c r="BG86" s="23" t="n">
        <v>17</v>
      </c>
      <c r="BH86" s="25" t="n">
        <v>23</v>
      </c>
      <c r="BI86" s="23" t="n">
        <v>8</v>
      </c>
      <c r="BJ86" s="23" t="n">
        <v>4</v>
      </c>
      <c r="BK86" s="23" t="n">
        <v>1</v>
      </c>
      <c r="BL86" s="23" t="n">
        <v>0</v>
      </c>
      <c r="BM86" s="25" t="n">
        <v>0</v>
      </c>
      <c r="BN86" s="23" t="n">
        <v>4285</v>
      </c>
      <c r="BO86" s="23" t="n">
        <v>283</v>
      </c>
      <c r="BP86" s="11" t="n">
        <v>114</v>
      </c>
      <c r="BQ86" s="11" t="n">
        <v>63</v>
      </c>
      <c r="BR86" s="11"/>
      <c r="BS86" s="11" t="n">
        <v>46</v>
      </c>
      <c r="BT86" s="11" t="n">
        <v>12</v>
      </c>
      <c r="BU86" s="25" t="n">
        <v>25</v>
      </c>
      <c r="BV86" s="11" t="n">
        <v>45</v>
      </c>
      <c r="BW86" s="11" t="n">
        <v>19</v>
      </c>
      <c r="BX86" s="11" t="n">
        <v>6</v>
      </c>
      <c r="BY86" s="11" t="n">
        <v>2</v>
      </c>
      <c r="BZ86" s="11" t="n">
        <v>39</v>
      </c>
      <c r="CA86" s="11" t="n">
        <v>8</v>
      </c>
      <c r="CB86" s="11" t="n">
        <f aca="false">T86+BT86+BX86</f>
        <v>407</v>
      </c>
      <c r="CC86" s="11" t="n">
        <f aca="false">BY86+BU86+BB86+AB86</f>
        <v>341</v>
      </c>
      <c r="CD86" s="24" t="n">
        <f aca="false">CC86*100/CB86-100</f>
        <v>-16.2162162162162</v>
      </c>
      <c r="CE86" s="24" t="n">
        <f aca="false">CB86*100/G86-100</f>
        <v>47.463768115942</v>
      </c>
      <c r="CF86" s="24" t="n">
        <f aca="false">CC86*100/H86-100</f>
        <v>13.6666666666667</v>
      </c>
      <c r="CG86" s="11" t="s">
        <v>109</v>
      </c>
    </row>
    <row r="87" customFormat="false" ht="25.5" hidden="false" customHeight="false" outlineLevel="0" collapsed="false">
      <c r="A87" s="22" t="n">
        <f aca="false">1+A86</f>
        <v>8</v>
      </c>
      <c r="B87" s="11" t="s">
        <v>110</v>
      </c>
      <c r="C87" s="11" t="n">
        <v>384</v>
      </c>
      <c r="D87" s="11" t="n">
        <v>354</v>
      </c>
      <c r="E87" s="11" t="n">
        <v>290</v>
      </c>
      <c r="F87" s="23" t="n">
        <v>278</v>
      </c>
      <c r="G87" s="23" t="n">
        <v>235</v>
      </c>
      <c r="H87" s="11" t="n">
        <v>233</v>
      </c>
      <c r="I87" s="24" t="n">
        <f aca="false">H87*100/G87-100</f>
        <v>-0.851063829787236</v>
      </c>
      <c r="J87" s="23" t="n">
        <v>56</v>
      </c>
      <c r="K87" s="23" t="n">
        <v>69</v>
      </c>
      <c r="L87" s="23" t="n">
        <v>36</v>
      </c>
      <c r="M87" s="23" t="n">
        <v>42</v>
      </c>
      <c r="N87" s="11" t="n">
        <f aca="false">S87+AU87</f>
        <v>169</v>
      </c>
      <c r="O87" s="11" t="n">
        <f aca="false">V87+AW87</f>
        <v>182</v>
      </c>
      <c r="P87" s="11" t="n">
        <f aca="false">W87+AX87</f>
        <v>212</v>
      </c>
      <c r="Q87" s="11"/>
      <c r="R87" s="11" t="n">
        <f aca="false">Y87+AY87</f>
        <v>145</v>
      </c>
      <c r="S87" s="11" t="n">
        <f aca="false">Z87+AF87</f>
        <v>121</v>
      </c>
      <c r="T87" s="11" t="n">
        <f aca="false">AA87+BA87</f>
        <v>148</v>
      </c>
      <c r="U87" s="11" t="n">
        <f aca="false">AB87+BB87</f>
        <v>159</v>
      </c>
      <c r="V87" s="11" t="n">
        <f aca="false">AC87+AH87</f>
        <v>131</v>
      </c>
      <c r="W87" s="11" t="n">
        <f aca="false">AD87+AI87</f>
        <v>143</v>
      </c>
      <c r="X87" s="24" t="n">
        <f aca="false">U87*100/T87-100</f>
        <v>7.43243243243244</v>
      </c>
      <c r="Y87" s="11" t="n">
        <f aca="false">AE87+AJ87</f>
        <v>123</v>
      </c>
      <c r="Z87" s="23" t="n">
        <v>101</v>
      </c>
      <c r="AA87" s="23" t="n">
        <f aca="false">AG87+AL87</f>
        <v>107</v>
      </c>
      <c r="AB87" s="11" t="n">
        <v>128</v>
      </c>
      <c r="AC87" s="23" t="n">
        <v>79</v>
      </c>
      <c r="AD87" s="23" t="n">
        <v>95</v>
      </c>
      <c r="AE87" s="23" t="n">
        <v>49</v>
      </c>
      <c r="AF87" s="23" t="n">
        <v>20</v>
      </c>
      <c r="AG87" s="23" t="n">
        <v>50</v>
      </c>
      <c r="AH87" s="23" t="n">
        <v>52</v>
      </c>
      <c r="AI87" s="23" t="n">
        <v>48</v>
      </c>
      <c r="AJ87" s="23" t="n">
        <v>74</v>
      </c>
      <c r="AK87" s="23" t="n">
        <v>20</v>
      </c>
      <c r="AL87" s="23" t="n">
        <v>57</v>
      </c>
      <c r="AM87" s="23" t="n">
        <v>52</v>
      </c>
      <c r="AN87" s="23" t="n">
        <v>48</v>
      </c>
      <c r="AO87" s="23" t="n">
        <v>74</v>
      </c>
      <c r="AP87" s="23" t="n">
        <v>0</v>
      </c>
      <c r="AQ87" s="23" t="n">
        <v>57</v>
      </c>
      <c r="AR87" s="23" t="n">
        <v>0</v>
      </c>
      <c r="AS87" s="23" t="n">
        <v>0</v>
      </c>
      <c r="AT87" s="23" t="n">
        <v>0</v>
      </c>
      <c r="AU87" s="23" t="n">
        <v>48</v>
      </c>
      <c r="AV87" s="23" t="n">
        <v>0</v>
      </c>
      <c r="AW87" s="23" t="n">
        <v>51</v>
      </c>
      <c r="AX87" s="23" t="n">
        <v>69</v>
      </c>
      <c r="AY87" s="31" t="n">
        <v>22</v>
      </c>
      <c r="AZ87" s="31" t="n">
        <v>10</v>
      </c>
      <c r="BA87" s="31" t="n">
        <v>41</v>
      </c>
      <c r="BB87" s="25" t="n">
        <v>31</v>
      </c>
      <c r="BC87" s="23" t="n">
        <v>13</v>
      </c>
      <c r="BD87" s="23" t="n">
        <v>3</v>
      </c>
      <c r="BE87" s="23" t="n">
        <v>9</v>
      </c>
      <c r="BF87" s="23" t="n">
        <v>38</v>
      </c>
      <c r="BG87" s="23" t="n">
        <v>10</v>
      </c>
      <c r="BH87" s="25" t="n">
        <v>7</v>
      </c>
      <c r="BI87" s="23" t="n">
        <v>38</v>
      </c>
      <c r="BJ87" s="23" t="n">
        <v>66</v>
      </c>
      <c r="BK87" s="23" t="n">
        <v>13</v>
      </c>
      <c r="BL87" s="23" t="n">
        <v>31</v>
      </c>
      <c r="BM87" s="25" t="n">
        <v>24</v>
      </c>
      <c r="BN87" s="23" t="n">
        <v>1787</v>
      </c>
      <c r="BO87" s="23" t="n">
        <v>200</v>
      </c>
      <c r="BP87" s="11" t="n">
        <v>103</v>
      </c>
      <c r="BQ87" s="11" t="n">
        <v>102</v>
      </c>
      <c r="BR87" s="11"/>
      <c r="BS87" s="11" t="n">
        <v>42</v>
      </c>
      <c r="BT87" s="11" t="n">
        <v>42</v>
      </c>
      <c r="BU87" s="25" t="n">
        <v>32</v>
      </c>
      <c r="BV87" s="11" t="n">
        <v>57</v>
      </c>
      <c r="BW87" s="11" t="n">
        <v>44</v>
      </c>
      <c r="BX87" s="11" t="n">
        <v>20</v>
      </c>
      <c r="BY87" s="11" t="n">
        <v>19</v>
      </c>
      <c r="BZ87" s="11" t="n">
        <v>37</v>
      </c>
      <c r="CA87" s="11" t="n">
        <v>14</v>
      </c>
      <c r="CB87" s="11" t="n">
        <f aca="false">T87+BT87+BX87</f>
        <v>210</v>
      </c>
      <c r="CC87" s="11" t="n">
        <f aca="false">BY87+BU87+BB87+AB87</f>
        <v>210</v>
      </c>
      <c r="CD87" s="24" t="n">
        <f aca="false">CC87*100/CB87-100</f>
        <v>0</v>
      </c>
      <c r="CE87" s="24" t="n">
        <f aca="false">CB87*100/G87-100</f>
        <v>-10.6382978723404</v>
      </c>
      <c r="CF87" s="24" t="n">
        <f aca="false">CC87*100/H87-100</f>
        <v>-9.87124463519314</v>
      </c>
      <c r="CG87" s="11" t="s">
        <v>110</v>
      </c>
    </row>
    <row r="88" customFormat="false" ht="15" hidden="false" customHeight="false" outlineLevel="0" collapsed="false">
      <c r="A88" s="22" t="n">
        <f aca="false">1+A87</f>
        <v>9</v>
      </c>
      <c r="B88" s="11" t="s">
        <v>111</v>
      </c>
      <c r="C88" s="11" t="n">
        <v>78</v>
      </c>
      <c r="D88" s="11" t="n">
        <v>93</v>
      </c>
      <c r="E88" s="11" t="n">
        <v>111</v>
      </c>
      <c r="F88" s="23" t="n">
        <v>103</v>
      </c>
      <c r="G88" s="23" t="n">
        <v>84</v>
      </c>
      <c r="H88" s="11" t="n">
        <v>74</v>
      </c>
      <c r="I88" s="24" t="n">
        <f aca="false">H88*100/G88-100</f>
        <v>-11.9047619047619</v>
      </c>
      <c r="J88" s="23" t="n">
        <v>12</v>
      </c>
      <c r="K88" s="23" t="n">
        <v>18</v>
      </c>
      <c r="L88" s="23" t="n">
        <v>15</v>
      </c>
      <c r="M88" s="23" t="n">
        <v>15</v>
      </c>
      <c r="N88" s="11" t="n">
        <f aca="false">S88+AU88</f>
        <v>88</v>
      </c>
      <c r="O88" s="11" t="n">
        <f aca="false">V88+AW88</f>
        <v>101</v>
      </c>
      <c r="P88" s="11" t="n">
        <f aca="false">W88+AX88</f>
        <v>103</v>
      </c>
      <c r="Q88" s="11"/>
      <c r="R88" s="11" t="n">
        <f aca="false">Y88+AY88</f>
        <v>92</v>
      </c>
      <c r="S88" s="11" t="n">
        <f aca="false">Z88+AF88</f>
        <v>80</v>
      </c>
      <c r="T88" s="11" t="n">
        <f aca="false">AA88+BA88</f>
        <v>90</v>
      </c>
      <c r="U88" s="11" t="n">
        <f aca="false">AB88+BB88</f>
        <v>45</v>
      </c>
      <c r="V88" s="11" t="n">
        <f aca="false">AC88+AH88</f>
        <v>98</v>
      </c>
      <c r="W88" s="11" t="n">
        <f aca="false">AD88+AI88</f>
        <v>100</v>
      </c>
      <c r="X88" s="24" t="n">
        <f aca="false">U88*100/T88-100</f>
        <v>-50</v>
      </c>
      <c r="Y88" s="11" t="n">
        <f aca="false">AE88+AJ88</f>
        <v>91</v>
      </c>
      <c r="Z88" s="23" t="n">
        <v>48</v>
      </c>
      <c r="AA88" s="23" t="n">
        <f aca="false">AG88+AL88</f>
        <v>87</v>
      </c>
      <c r="AB88" s="11" t="n">
        <v>41</v>
      </c>
      <c r="AC88" s="23" t="n">
        <v>49</v>
      </c>
      <c r="AD88" s="23" t="n">
        <v>64</v>
      </c>
      <c r="AE88" s="23" t="n">
        <v>70</v>
      </c>
      <c r="AF88" s="23" t="n">
        <v>32</v>
      </c>
      <c r="AG88" s="23" t="n">
        <v>51</v>
      </c>
      <c r="AH88" s="23" t="n">
        <v>49</v>
      </c>
      <c r="AI88" s="23" t="n">
        <v>36</v>
      </c>
      <c r="AJ88" s="23" t="n">
        <v>21</v>
      </c>
      <c r="AK88" s="23" t="n">
        <v>32</v>
      </c>
      <c r="AL88" s="23" t="n">
        <v>36</v>
      </c>
      <c r="AM88" s="23" t="n">
        <v>49</v>
      </c>
      <c r="AN88" s="23" t="n">
        <v>36</v>
      </c>
      <c r="AO88" s="23" t="n">
        <v>21</v>
      </c>
      <c r="AP88" s="23" t="n">
        <v>0</v>
      </c>
      <c r="AQ88" s="23" t="n">
        <v>36</v>
      </c>
      <c r="AR88" s="23" t="n">
        <v>0</v>
      </c>
      <c r="AS88" s="23" t="n">
        <v>0</v>
      </c>
      <c r="AT88" s="23" t="n">
        <v>0</v>
      </c>
      <c r="AU88" s="23" t="n">
        <v>8</v>
      </c>
      <c r="AV88" s="23" t="n">
        <v>0</v>
      </c>
      <c r="AW88" s="23" t="n">
        <v>3</v>
      </c>
      <c r="AX88" s="23" t="n">
        <v>3</v>
      </c>
      <c r="AY88" s="31" t="n">
        <v>1</v>
      </c>
      <c r="AZ88" s="31" t="n">
        <v>3</v>
      </c>
      <c r="BA88" s="31" t="n">
        <v>3</v>
      </c>
      <c r="BB88" s="25" t="n">
        <v>4</v>
      </c>
      <c r="BC88" s="23" t="n">
        <v>3</v>
      </c>
      <c r="BD88" s="23" t="n">
        <v>3</v>
      </c>
      <c r="BE88" s="23" t="n">
        <v>1</v>
      </c>
      <c r="BF88" s="23" t="n">
        <v>5</v>
      </c>
      <c r="BG88" s="23" t="n">
        <v>3</v>
      </c>
      <c r="BH88" s="25" t="n">
        <v>4</v>
      </c>
      <c r="BI88" s="23" t="n">
        <v>0</v>
      </c>
      <c r="BJ88" s="23" t="n">
        <v>0</v>
      </c>
      <c r="BK88" s="23" t="n">
        <v>0</v>
      </c>
      <c r="BL88" s="23" t="n">
        <v>0</v>
      </c>
      <c r="BM88" s="25" t="n">
        <v>0</v>
      </c>
      <c r="BN88" s="23" t="n">
        <v>673</v>
      </c>
      <c r="BO88" s="23" t="n">
        <v>66</v>
      </c>
      <c r="BP88" s="11" t="n">
        <v>9</v>
      </c>
      <c r="BQ88" s="11" t="n">
        <v>25</v>
      </c>
      <c r="BR88" s="11"/>
      <c r="BS88" s="11" t="n">
        <v>6</v>
      </c>
      <c r="BT88" s="11" t="n">
        <v>19</v>
      </c>
      <c r="BU88" s="25" t="n">
        <v>25</v>
      </c>
      <c r="BV88" s="11" t="n">
        <v>25</v>
      </c>
      <c r="BW88" s="11" t="n">
        <v>16</v>
      </c>
      <c r="BX88" s="11" t="n">
        <v>10</v>
      </c>
      <c r="BY88" s="11" t="n">
        <v>3</v>
      </c>
      <c r="BZ88" s="11" t="n">
        <v>15</v>
      </c>
      <c r="CA88" s="11" t="n">
        <v>11</v>
      </c>
      <c r="CB88" s="11" t="n">
        <f aca="false">T88+BT88+BX88</f>
        <v>119</v>
      </c>
      <c r="CC88" s="11" t="n">
        <f aca="false">BY88+BU88+BB88+AB88</f>
        <v>73</v>
      </c>
      <c r="CD88" s="24" t="n">
        <f aca="false">CC88*100/CB88-100</f>
        <v>-38.655462184874</v>
      </c>
      <c r="CE88" s="24" t="n">
        <f aca="false">CB88*100/G88-100</f>
        <v>41.6666666666667</v>
      </c>
      <c r="CF88" s="24" t="n">
        <f aca="false">CC88*100/H88-100</f>
        <v>-1.35135135135135</v>
      </c>
      <c r="CG88" s="11" t="s">
        <v>111</v>
      </c>
    </row>
    <row r="89" s="21" customFormat="true" ht="25.5" hidden="false" customHeight="false" outlineLevel="0" collapsed="false">
      <c r="A89" s="26"/>
      <c r="B89" s="18" t="s">
        <v>112</v>
      </c>
      <c r="C89" s="18" t="n">
        <v>4424</v>
      </c>
      <c r="D89" s="18" t="n">
        <v>3860</v>
      </c>
      <c r="E89" s="18" t="n">
        <v>3469</v>
      </c>
      <c r="F89" s="27" t="n">
        <v>3073</v>
      </c>
      <c r="G89" s="27" t="n">
        <v>2271</v>
      </c>
      <c r="H89" s="18" t="n">
        <v>2248</v>
      </c>
      <c r="I89" s="19" t="n">
        <f aca="false">H89*100/G89-100</f>
        <v>-1.01276970497578</v>
      </c>
      <c r="J89" s="19" t="n">
        <v>231</v>
      </c>
      <c r="K89" s="19" t="n">
        <v>203</v>
      </c>
      <c r="L89" s="19" t="n">
        <v>156</v>
      </c>
      <c r="M89" s="19" t="n">
        <v>73</v>
      </c>
      <c r="N89" s="19" t="n">
        <f aca="false">S89+AU89</f>
        <v>3233</v>
      </c>
      <c r="O89" s="19" t="n">
        <f aca="false">V89+AW89</f>
        <v>2935</v>
      </c>
      <c r="P89" s="19" t="n">
        <f aca="false">W89+AX89</f>
        <v>2813</v>
      </c>
      <c r="Q89" s="19"/>
      <c r="R89" s="27" t="n">
        <f aca="false">Y89+AY89</f>
        <v>2630</v>
      </c>
      <c r="S89" s="27" t="n">
        <f aca="false">Z89+AF89</f>
        <v>2761</v>
      </c>
      <c r="T89" s="27" t="n">
        <f aca="false">AA89+BA89</f>
        <v>2423</v>
      </c>
      <c r="U89" s="18" t="n">
        <f aca="false">AB89+BB89</f>
        <v>2247</v>
      </c>
      <c r="V89" s="19" t="n">
        <f aca="false">AC89+AH89</f>
        <v>2475</v>
      </c>
      <c r="W89" s="19" t="n">
        <f aca="false">AD89+AI89</f>
        <v>2417</v>
      </c>
      <c r="X89" s="19" t="n">
        <f aca="false">U89*100/T89-100</f>
        <v>-7.26372265786216</v>
      </c>
      <c r="Y89" s="27" t="n">
        <f aca="false">AE89+AJ89</f>
        <v>2248</v>
      </c>
      <c r="Z89" s="27" t="n">
        <v>2598</v>
      </c>
      <c r="AA89" s="27" t="n">
        <f aca="false">AG89+AL89</f>
        <v>2057</v>
      </c>
      <c r="AB89" s="18" t="n">
        <v>1942</v>
      </c>
      <c r="AC89" s="19" t="n">
        <v>2322</v>
      </c>
      <c r="AD89" s="19" t="n">
        <v>2262</v>
      </c>
      <c r="AE89" s="19" t="n">
        <v>2040</v>
      </c>
      <c r="AF89" s="19" t="n">
        <v>163</v>
      </c>
      <c r="AG89" s="19" t="n">
        <v>1871</v>
      </c>
      <c r="AH89" s="19" t="n">
        <v>153</v>
      </c>
      <c r="AI89" s="19" t="n">
        <v>155</v>
      </c>
      <c r="AJ89" s="19" t="n">
        <v>208</v>
      </c>
      <c r="AK89" s="19" t="n">
        <v>148</v>
      </c>
      <c r="AL89" s="19" t="n">
        <v>186</v>
      </c>
      <c r="AM89" s="19" t="n">
        <v>152</v>
      </c>
      <c r="AN89" s="19" t="n">
        <v>151</v>
      </c>
      <c r="AO89" s="19" t="n">
        <v>208</v>
      </c>
      <c r="AP89" s="19" t="n">
        <v>4</v>
      </c>
      <c r="AQ89" s="19" t="n">
        <v>186</v>
      </c>
      <c r="AR89" s="19" t="n">
        <v>1</v>
      </c>
      <c r="AS89" s="19" t="n">
        <v>0</v>
      </c>
      <c r="AT89" s="19" t="n">
        <v>0</v>
      </c>
      <c r="AU89" s="19" t="n">
        <v>472</v>
      </c>
      <c r="AV89" s="19" t="n">
        <v>0</v>
      </c>
      <c r="AW89" s="19" t="n">
        <v>460</v>
      </c>
      <c r="AX89" s="19" t="n">
        <v>396</v>
      </c>
      <c r="AY89" s="27" t="n">
        <v>382</v>
      </c>
      <c r="AZ89" s="27" t="n">
        <v>427</v>
      </c>
      <c r="BA89" s="27" t="n">
        <v>366</v>
      </c>
      <c r="BB89" s="20" t="n">
        <v>305</v>
      </c>
      <c r="BC89" s="19" t="n">
        <v>409</v>
      </c>
      <c r="BD89" s="19" t="n">
        <v>367</v>
      </c>
      <c r="BE89" s="27" t="n">
        <v>365</v>
      </c>
      <c r="BF89" s="27" t="n">
        <v>45</v>
      </c>
      <c r="BG89" s="27" t="n">
        <v>344</v>
      </c>
      <c r="BH89" s="20" t="n">
        <v>287</v>
      </c>
      <c r="BI89" s="19" t="n">
        <v>51</v>
      </c>
      <c r="BJ89" s="19" t="n">
        <v>29</v>
      </c>
      <c r="BK89" s="19" t="n">
        <v>17</v>
      </c>
      <c r="BL89" s="18" t="n">
        <v>22</v>
      </c>
      <c r="BM89" s="20" t="n">
        <v>18</v>
      </c>
      <c r="BN89" s="18" t="n">
        <v>29532</v>
      </c>
      <c r="BO89" s="18" t="n">
        <v>1107</v>
      </c>
      <c r="BP89" s="18" t="n">
        <v>210</v>
      </c>
      <c r="BQ89" s="18" t="n">
        <v>228</v>
      </c>
      <c r="BR89" s="18"/>
      <c r="BS89" s="18" t="n">
        <v>92</v>
      </c>
      <c r="BT89" s="18" t="n">
        <v>137</v>
      </c>
      <c r="BU89" s="20" t="n">
        <v>147</v>
      </c>
      <c r="BV89" s="18" t="n">
        <v>431</v>
      </c>
      <c r="BW89" s="18" t="n">
        <f aca="false">SUM(BW90:BW96)</f>
        <v>226</v>
      </c>
      <c r="BX89" s="27" t="n">
        <v>108</v>
      </c>
      <c r="BY89" s="27" t="n">
        <f aca="false">SUM(BY90:BY96)</f>
        <v>135</v>
      </c>
      <c r="BZ89" s="27" t="n">
        <v>271</v>
      </c>
      <c r="CA89" s="27" t="n">
        <f aca="false">SUM(CA90:CA96)</f>
        <v>91</v>
      </c>
      <c r="CB89" s="27" t="n">
        <f aca="false">T89+BT89+BX89</f>
        <v>2668</v>
      </c>
      <c r="CC89" s="18" t="n">
        <f aca="false">BY89+BU89+BB89+AB89</f>
        <v>2529</v>
      </c>
      <c r="CD89" s="19" t="n">
        <f aca="false">CC89*100/CB89-100</f>
        <v>-5.20989505247377</v>
      </c>
      <c r="CE89" s="19" t="n">
        <f aca="false">CB89*100/G89-100</f>
        <v>17.4812857771907</v>
      </c>
      <c r="CF89" s="19" t="n">
        <f aca="false">CC89*100/H89-100</f>
        <v>12.5</v>
      </c>
      <c r="CG89" s="18" t="s">
        <v>112</v>
      </c>
    </row>
    <row r="90" customFormat="false" ht="15" hidden="false" customHeight="false" outlineLevel="0" collapsed="false">
      <c r="A90" s="22" t="n">
        <f aca="false">1+A89</f>
        <v>1</v>
      </c>
      <c r="B90" s="11" t="s">
        <v>113</v>
      </c>
      <c r="C90" s="11" t="n">
        <v>1083</v>
      </c>
      <c r="D90" s="11" t="n">
        <v>822</v>
      </c>
      <c r="E90" s="11" t="n">
        <v>808</v>
      </c>
      <c r="F90" s="23" t="n">
        <v>898</v>
      </c>
      <c r="G90" s="23" t="n">
        <v>739</v>
      </c>
      <c r="H90" s="11" t="n">
        <v>615</v>
      </c>
      <c r="I90" s="24" t="n">
        <f aca="false">H90*100/G90-100</f>
        <v>-16.7794316644114</v>
      </c>
      <c r="J90" s="23" t="n">
        <v>3</v>
      </c>
      <c r="K90" s="23" t="n">
        <v>1</v>
      </c>
      <c r="L90" s="23" t="n">
        <v>4</v>
      </c>
      <c r="M90" s="23" t="n">
        <v>0</v>
      </c>
      <c r="N90" s="11" t="n">
        <f aca="false">S90+AU90</f>
        <v>854</v>
      </c>
      <c r="O90" s="11" t="n">
        <f aca="false">V90+AW90</f>
        <v>777</v>
      </c>
      <c r="P90" s="11" t="n">
        <f aca="false">W90+AX90</f>
        <v>764</v>
      </c>
      <c r="Q90" s="11"/>
      <c r="R90" s="11" t="n">
        <f aca="false">Y90+AY90</f>
        <v>799</v>
      </c>
      <c r="S90" s="11" t="n">
        <f aca="false">Z90+AF90</f>
        <v>741</v>
      </c>
      <c r="T90" s="11" t="n">
        <f aca="false">AA90+BA90</f>
        <v>727</v>
      </c>
      <c r="U90" s="11" t="n">
        <f aca="false">AB90+BB90</f>
        <v>616</v>
      </c>
      <c r="V90" s="11" t="n">
        <f aca="false">AC90+AH90</f>
        <v>690</v>
      </c>
      <c r="W90" s="11" t="n">
        <f aca="false">AD90+AI90</f>
        <v>656</v>
      </c>
      <c r="X90" s="24" t="n">
        <f aca="false">U90*100/T90-100</f>
        <v>-15.2682255845942</v>
      </c>
      <c r="Y90" s="11" t="n">
        <f aca="false">AE90+AJ90</f>
        <v>719</v>
      </c>
      <c r="Z90" s="23" t="n">
        <v>741</v>
      </c>
      <c r="AA90" s="23" t="n">
        <f aca="false">AG90+AL90</f>
        <v>603</v>
      </c>
      <c r="AB90" s="11" t="n">
        <v>519</v>
      </c>
      <c r="AC90" s="23" t="n">
        <v>690</v>
      </c>
      <c r="AD90" s="23" t="n">
        <v>654</v>
      </c>
      <c r="AE90" s="23" t="n">
        <v>718</v>
      </c>
      <c r="AF90" s="23" t="n">
        <v>0</v>
      </c>
      <c r="AG90" s="23" t="n">
        <v>599</v>
      </c>
      <c r="AH90" s="23" t="n">
        <v>0</v>
      </c>
      <c r="AI90" s="23" t="n">
        <v>2</v>
      </c>
      <c r="AJ90" s="23" t="n">
        <v>1</v>
      </c>
      <c r="AK90" s="23" t="n">
        <v>0</v>
      </c>
      <c r="AL90" s="23" t="n">
        <v>4</v>
      </c>
      <c r="AM90" s="23" t="n">
        <v>0</v>
      </c>
      <c r="AN90" s="23" t="n">
        <v>2</v>
      </c>
      <c r="AO90" s="23" t="n">
        <v>1</v>
      </c>
      <c r="AP90" s="23" t="n">
        <v>0</v>
      </c>
      <c r="AQ90" s="23" t="n">
        <v>4</v>
      </c>
      <c r="AR90" s="23" t="n">
        <v>0</v>
      </c>
      <c r="AS90" s="23" t="n">
        <v>0</v>
      </c>
      <c r="AT90" s="23" t="n">
        <v>0</v>
      </c>
      <c r="AU90" s="23" t="n">
        <v>113</v>
      </c>
      <c r="AV90" s="23" t="n">
        <v>0</v>
      </c>
      <c r="AW90" s="23" t="n">
        <v>87</v>
      </c>
      <c r="AX90" s="23" t="n">
        <v>108</v>
      </c>
      <c r="AY90" s="31" t="n">
        <v>80</v>
      </c>
      <c r="AZ90" s="31" t="n">
        <v>113</v>
      </c>
      <c r="BA90" s="31" t="n">
        <v>124</v>
      </c>
      <c r="BB90" s="25" t="n">
        <v>97</v>
      </c>
      <c r="BC90" s="23" t="n">
        <v>87</v>
      </c>
      <c r="BD90" s="23" t="n">
        <v>108</v>
      </c>
      <c r="BE90" s="23" t="n">
        <v>80</v>
      </c>
      <c r="BF90" s="23" t="n">
        <v>0</v>
      </c>
      <c r="BG90" s="23" t="n">
        <v>124</v>
      </c>
      <c r="BH90" s="25" t="n">
        <v>97</v>
      </c>
      <c r="BI90" s="23" t="n">
        <v>0</v>
      </c>
      <c r="BJ90" s="23" t="n">
        <v>0</v>
      </c>
      <c r="BK90" s="23" t="n">
        <v>0</v>
      </c>
      <c r="BL90" s="23" t="n">
        <v>0</v>
      </c>
      <c r="BM90" s="25" t="n">
        <v>0</v>
      </c>
      <c r="BN90" s="23" t="n">
        <v>7028</v>
      </c>
      <c r="BO90" s="23" t="n">
        <v>207</v>
      </c>
      <c r="BP90" s="11" t="n">
        <v>6</v>
      </c>
      <c r="BQ90" s="11" t="n">
        <v>7</v>
      </c>
      <c r="BR90" s="11"/>
      <c r="BS90" s="11" t="n">
        <v>4</v>
      </c>
      <c r="BT90" s="11" t="n">
        <v>4</v>
      </c>
      <c r="BU90" s="25" t="n">
        <v>15</v>
      </c>
      <c r="BV90" s="11" t="n">
        <v>36</v>
      </c>
      <c r="BW90" s="11" t="n">
        <v>24</v>
      </c>
      <c r="BX90" s="11" t="n">
        <v>36</v>
      </c>
      <c r="BY90" s="11" t="n">
        <v>24</v>
      </c>
      <c r="BZ90" s="11" t="n">
        <v>0</v>
      </c>
      <c r="CA90" s="11" t="n">
        <v>0</v>
      </c>
      <c r="CB90" s="11" t="n">
        <f aca="false">T90+BT90+BX90</f>
        <v>767</v>
      </c>
      <c r="CC90" s="11" t="n">
        <f aca="false">BY90+BU90+BB90+AB90</f>
        <v>655</v>
      </c>
      <c r="CD90" s="24" t="n">
        <f aca="false">CC90*100/CB90-100</f>
        <v>-14.6023468057366</v>
      </c>
      <c r="CE90" s="24" t="n">
        <f aca="false">CB90*100/G90-100</f>
        <v>3.78890392422193</v>
      </c>
      <c r="CF90" s="24" t="n">
        <f aca="false">CC90*100/H90-100</f>
        <v>6.5040650406504</v>
      </c>
      <c r="CG90" s="11" t="s">
        <v>113</v>
      </c>
    </row>
    <row r="91" customFormat="false" ht="15" hidden="false" customHeight="false" outlineLevel="0" collapsed="false">
      <c r="A91" s="22" t="n">
        <f aca="false">1+A90</f>
        <v>2</v>
      </c>
      <c r="B91" s="11" t="s">
        <v>114</v>
      </c>
      <c r="C91" s="11" t="n">
        <v>247</v>
      </c>
      <c r="D91" s="11" t="n">
        <v>418</v>
      </c>
      <c r="E91" s="11" t="n">
        <v>268</v>
      </c>
      <c r="F91" s="23" t="n">
        <v>223</v>
      </c>
      <c r="G91" s="23" t="n">
        <v>157</v>
      </c>
      <c r="H91" s="11" t="n">
        <v>114</v>
      </c>
      <c r="I91" s="24" t="n">
        <f aca="false">H91*100/G91-100</f>
        <v>-27.3885350318471</v>
      </c>
      <c r="J91" s="23" t="n">
        <v>0</v>
      </c>
      <c r="K91" s="23" t="n">
        <v>0</v>
      </c>
      <c r="L91" s="23" t="n">
        <v>0</v>
      </c>
      <c r="M91" s="23" t="n">
        <v>0</v>
      </c>
      <c r="N91" s="11" t="n">
        <f aca="false">S91+AU91</f>
        <v>250</v>
      </c>
      <c r="O91" s="11" t="n">
        <f aca="false">V91+AW91</f>
        <v>198</v>
      </c>
      <c r="P91" s="11" t="n">
        <f aca="false">W91+AX91</f>
        <v>256</v>
      </c>
      <c r="Q91" s="11"/>
      <c r="R91" s="11" t="n">
        <f aca="false">Y91+AY91</f>
        <v>135</v>
      </c>
      <c r="S91" s="11" t="n">
        <f aca="false">Z91+AF91</f>
        <v>228</v>
      </c>
      <c r="T91" s="11" t="n">
        <f aca="false">AA91+BA91</f>
        <v>157</v>
      </c>
      <c r="U91" s="11" t="n">
        <f aca="false">AB91+BB91</f>
        <v>114</v>
      </c>
      <c r="V91" s="11" t="n">
        <f aca="false">AC91+AH91</f>
        <v>177</v>
      </c>
      <c r="W91" s="11" t="n">
        <f aca="false">AD91+AI91</f>
        <v>225</v>
      </c>
      <c r="X91" s="24" t="n">
        <f aca="false">U91*100/T91-100</f>
        <v>-27.3885350318471</v>
      </c>
      <c r="Y91" s="11" t="n">
        <f aca="false">AE91+AJ91</f>
        <v>107</v>
      </c>
      <c r="Z91" s="23" t="n">
        <v>228</v>
      </c>
      <c r="AA91" s="23" t="n">
        <f aca="false">AG91+AL91</f>
        <v>143</v>
      </c>
      <c r="AB91" s="11" t="n">
        <v>106</v>
      </c>
      <c r="AC91" s="23" t="n">
        <v>177</v>
      </c>
      <c r="AD91" s="23" t="n">
        <v>225</v>
      </c>
      <c r="AE91" s="23" t="n">
        <v>107</v>
      </c>
      <c r="AF91" s="23" t="n">
        <v>0</v>
      </c>
      <c r="AG91" s="23" t="n">
        <v>143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22</v>
      </c>
      <c r="AV91" s="23" t="n">
        <v>0</v>
      </c>
      <c r="AW91" s="23" t="n">
        <v>21</v>
      </c>
      <c r="AX91" s="23" t="n">
        <v>31</v>
      </c>
      <c r="AY91" s="31" t="n">
        <v>28</v>
      </c>
      <c r="AZ91" s="31" t="n">
        <v>22</v>
      </c>
      <c r="BA91" s="31" t="n">
        <v>14</v>
      </c>
      <c r="BB91" s="25" t="n">
        <v>8</v>
      </c>
      <c r="BC91" s="23" t="n">
        <v>21</v>
      </c>
      <c r="BD91" s="23" t="n">
        <v>31</v>
      </c>
      <c r="BE91" s="23" t="n">
        <v>28</v>
      </c>
      <c r="BF91" s="23" t="n">
        <v>0</v>
      </c>
      <c r="BG91" s="23" t="n">
        <v>14</v>
      </c>
      <c r="BH91" s="25" t="n">
        <v>8</v>
      </c>
      <c r="BI91" s="23" t="n">
        <v>0</v>
      </c>
      <c r="BJ91" s="23" t="n">
        <v>0</v>
      </c>
      <c r="BK91" s="23" t="n">
        <v>0</v>
      </c>
      <c r="BL91" s="23" t="n">
        <v>0</v>
      </c>
      <c r="BM91" s="25" t="n">
        <v>0</v>
      </c>
      <c r="BN91" s="23" t="n">
        <v>1706</v>
      </c>
      <c r="BO91" s="23" t="n">
        <v>36</v>
      </c>
      <c r="BP91" s="11" t="n">
        <v>0</v>
      </c>
      <c r="BQ91" s="11" t="n">
        <v>0</v>
      </c>
      <c r="BR91" s="11"/>
      <c r="BS91" s="11" t="n">
        <v>0</v>
      </c>
      <c r="BT91" s="11" t="n">
        <v>0</v>
      </c>
      <c r="BU91" s="25" t="n">
        <v>0</v>
      </c>
      <c r="BV91" s="11" t="n">
        <v>0</v>
      </c>
      <c r="BW91" s="11" t="n">
        <v>0</v>
      </c>
      <c r="BX91" s="11" t="n">
        <v>0</v>
      </c>
      <c r="BY91" s="11" t="n">
        <v>0</v>
      </c>
      <c r="BZ91" s="11" t="n">
        <v>0</v>
      </c>
      <c r="CA91" s="11" t="n">
        <v>0</v>
      </c>
      <c r="CB91" s="11" t="n">
        <f aca="false">T91+BT91+BX91</f>
        <v>157</v>
      </c>
      <c r="CC91" s="11" t="n">
        <f aca="false">BY91+BU91+BB91+AB91</f>
        <v>114</v>
      </c>
      <c r="CD91" s="24" t="n">
        <f aca="false">CC91*100/CB91-100</f>
        <v>-27.3885350318471</v>
      </c>
      <c r="CE91" s="24" t="n">
        <f aca="false">CB91*100/G91-100</f>
        <v>0</v>
      </c>
      <c r="CF91" s="24" t="n">
        <f aca="false">CC91*100/H91-100</f>
        <v>0</v>
      </c>
      <c r="CG91" s="11" t="s">
        <v>114</v>
      </c>
    </row>
    <row r="92" customFormat="false" ht="25.5" hidden="false" customHeight="false" outlineLevel="0" collapsed="false">
      <c r="A92" s="22" t="n">
        <f aca="false">1+A91</f>
        <v>3</v>
      </c>
      <c r="B92" s="11" t="s">
        <v>115</v>
      </c>
      <c r="C92" s="11" t="n">
        <v>427</v>
      </c>
      <c r="D92" s="11" t="n">
        <v>393</v>
      </c>
      <c r="E92" s="11" t="n">
        <v>322</v>
      </c>
      <c r="F92" s="23" t="n">
        <v>264</v>
      </c>
      <c r="G92" s="23" t="n">
        <v>168</v>
      </c>
      <c r="H92" s="11" t="n">
        <v>171</v>
      </c>
      <c r="I92" s="24" t="n">
        <f aca="false">H92*100/G92-100</f>
        <v>1.78571428571429</v>
      </c>
      <c r="J92" s="23" t="n">
        <v>55</v>
      </c>
      <c r="K92" s="23" t="n">
        <v>38</v>
      </c>
      <c r="L92" s="23" t="n">
        <v>27</v>
      </c>
      <c r="M92" s="23" t="n">
        <v>9</v>
      </c>
      <c r="N92" s="11" t="n">
        <f aca="false">S92+AU92</f>
        <v>263</v>
      </c>
      <c r="O92" s="11" t="n">
        <f aca="false">V92+AW92</f>
        <v>282</v>
      </c>
      <c r="P92" s="11" t="n">
        <f aca="false">W92+AX92</f>
        <v>208</v>
      </c>
      <c r="Q92" s="11"/>
      <c r="R92" s="11" t="n">
        <f aca="false">Y92+AY92</f>
        <v>169</v>
      </c>
      <c r="S92" s="11" t="n">
        <f aca="false">Z92+AF92</f>
        <v>223</v>
      </c>
      <c r="T92" s="11" t="n">
        <f aca="false">AA92+BA92</f>
        <v>243</v>
      </c>
      <c r="U92" s="11" t="n">
        <f aca="false">AB92+BB92</f>
        <v>182</v>
      </c>
      <c r="V92" s="11" t="n">
        <f aca="false">AC92+AH92</f>
        <v>228</v>
      </c>
      <c r="W92" s="11" t="n">
        <f aca="false">AD92+AI92</f>
        <v>183</v>
      </c>
      <c r="X92" s="24" t="n">
        <f aca="false">U92*100/T92-100</f>
        <v>-25.1028806584362</v>
      </c>
      <c r="Y92" s="11" t="n">
        <f aca="false">AE92+AJ92</f>
        <v>139</v>
      </c>
      <c r="Z92" s="23" t="n">
        <v>220</v>
      </c>
      <c r="AA92" s="23" t="n">
        <f aca="false">AG92+AL92</f>
        <v>208</v>
      </c>
      <c r="AB92" s="11" t="n">
        <v>161</v>
      </c>
      <c r="AC92" s="23" t="n">
        <v>220</v>
      </c>
      <c r="AD92" s="23" t="n">
        <v>170</v>
      </c>
      <c r="AE92" s="23" t="n">
        <v>107</v>
      </c>
      <c r="AF92" s="23" t="n">
        <v>3</v>
      </c>
      <c r="AG92" s="23" t="n">
        <v>169</v>
      </c>
      <c r="AH92" s="23" t="n">
        <v>8</v>
      </c>
      <c r="AI92" s="23" t="n">
        <v>13</v>
      </c>
      <c r="AJ92" s="23" t="n">
        <v>32</v>
      </c>
      <c r="AK92" s="23" t="n">
        <v>3</v>
      </c>
      <c r="AL92" s="23" t="n">
        <v>39</v>
      </c>
      <c r="AM92" s="23" t="n">
        <v>8</v>
      </c>
      <c r="AN92" s="23" t="n">
        <v>13</v>
      </c>
      <c r="AO92" s="23" t="n">
        <v>32</v>
      </c>
      <c r="AP92" s="23" t="n">
        <v>0</v>
      </c>
      <c r="AQ92" s="23" t="n">
        <v>39</v>
      </c>
      <c r="AR92" s="23" t="n">
        <v>0</v>
      </c>
      <c r="AS92" s="23" t="n">
        <v>0</v>
      </c>
      <c r="AT92" s="23" t="n">
        <v>0</v>
      </c>
      <c r="AU92" s="23" t="n">
        <v>40</v>
      </c>
      <c r="AV92" s="23" t="n">
        <v>0</v>
      </c>
      <c r="AW92" s="23" t="n">
        <v>54</v>
      </c>
      <c r="AX92" s="23" t="n">
        <v>25</v>
      </c>
      <c r="AY92" s="31" t="n">
        <v>30</v>
      </c>
      <c r="AZ92" s="31" t="n">
        <v>40</v>
      </c>
      <c r="BA92" s="31" t="n">
        <v>35</v>
      </c>
      <c r="BB92" s="25" t="n">
        <v>21</v>
      </c>
      <c r="BC92" s="23" t="n">
        <v>54</v>
      </c>
      <c r="BD92" s="23" t="n">
        <v>25</v>
      </c>
      <c r="BE92" s="23" t="n">
        <v>30</v>
      </c>
      <c r="BF92" s="23" t="n">
        <v>0</v>
      </c>
      <c r="BG92" s="23" t="n">
        <v>35</v>
      </c>
      <c r="BH92" s="25" t="n">
        <v>21</v>
      </c>
      <c r="BI92" s="23" t="n">
        <v>0</v>
      </c>
      <c r="BJ92" s="23" t="n">
        <v>0</v>
      </c>
      <c r="BK92" s="23" t="n">
        <v>0</v>
      </c>
      <c r="BL92" s="23" t="n">
        <v>0</v>
      </c>
      <c r="BM92" s="25" t="n">
        <v>0</v>
      </c>
      <c r="BN92" s="23" t="n">
        <v>2092</v>
      </c>
      <c r="BO92" s="23" t="n">
        <v>113</v>
      </c>
      <c r="BP92" s="11" t="n">
        <v>42</v>
      </c>
      <c r="BQ92" s="11" t="n">
        <v>23</v>
      </c>
      <c r="BR92" s="11"/>
      <c r="BS92" s="11" t="n">
        <v>21</v>
      </c>
      <c r="BT92" s="11" t="n">
        <v>14</v>
      </c>
      <c r="BU92" s="25" t="n">
        <v>33</v>
      </c>
      <c r="BV92" s="11" t="n">
        <v>17</v>
      </c>
      <c r="BW92" s="11" t="n">
        <v>14</v>
      </c>
      <c r="BX92" s="11" t="n">
        <v>17</v>
      </c>
      <c r="BY92" s="11" t="n">
        <v>13</v>
      </c>
      <c r="BZ92" s="11" t="n">
        <v>0</v>
      </c>
      <c r="CA92" s="11" t="n">
        <v>1</v>
      </c>
      <c r="CB92" s="11" t="n">
        <f aca="false">T92+BT92+BX92</f>
        <v>274</v>
      </c>
      <c r="CC92" s="11" t="n">
        <f aca="false">BY92+BU92+BB92+AB92</f>
        <v>228</v>
      </c>
      <c r="CD92" s="24" t="n">
        <f aca="false">CC92*100/CB92-100</f>
        <v>-16.7883211678832</v>
      </c>
      <c r="CE92" s="24" t="n">
        <f aca="false">CB92*100/G92-100</f>
        <v>63.0952380952381</v>
      </c>
      <c r="CF92" s="24" t="n">
        <f aca="false">CC92*100/H92-100</f>
        <v>33.3333333333333</v>
      </c>
      <c r="CG92" s="11" t="s">
        <v>115</v>
      </c>
    </row>
    <row r="93" customFormat="false" ht="25.5" hidden="false" customHeight="false" outlineLevel="0" collapsed="false">
      <c r="A93" s="22" t="n">
        <f aca="false">1+A92</f>
        <v>4</v>
      </c>
      <c r="B93" s="11" t="s">
        <v>116</v>
      </c>
      <c r="C93" s="11" t="n">
        <v>225</v>
      </c>
      <c r="D93" s="11" t="n">
        <v>172</v>
      </c>
      <c r="E93" s="11" t="n">
        <v>122</v>
      </c>
      <c r="F93" s="23" t="n">
        <v>147</v>
      </c>
      <c r="G93" s="23" t="n">
        <v>156</v>
      </c>
      <c r="H93" s="11" t="n">
        <v>160</v>
      </c>
      <c r="I93" s="24" t="n">
        <f aca="false">H93*100/G93-100</f>
        <v>2.56410256410257</v>
      </c>
      <c r="J93" s="23" t="n">
        <v>6</v>
      </c>
      <c r="K93" s="23" t="n">
        <v>1</v>
      </c>
      <c r="L93" s="23" t="n">
        <v>2</v>
      </c>
      <c r="M93" s="23" t="n">
        <v>1</v>
      </c>
      <c r="N93" s="11" t="n">
        <f aca="false">S93+AU93</f>
        <v>149</v>
      </c>
      <c r="O93" s="11" t="n">
        <f aca="false">V93+AW93</f>
        <v>116</v>
      </c>
      <c r="P93" s="11" t="n">
        <f aca="false">W93+AX93</f>
        <v>112</v>
      </c>
      <c r="Q93" s="11"/>
      <c r="R93" s="11" t="n">
        <f aca="false">Y93+AY93</f>
        <v>139</v>
      </c>
      <c r="S93" s="11" t="n">
        <f aca="false">Z93+AF93</f>
        <v>117</v>
      </c>
      <c r="T93" s="11" t="n">
        <f aca="false">AA93+BA93</f>
        <v>116</v>
      </c>
      <c r="U93" s="11" t="n">
        <f aca="false">AB93+BB93</f>
        <v>129</v>
      </c>
      <c r="V93" s="11" t="n">
        <f aca="false">AC93+AH93</f>
        <v>92</v>
      </c>
      <c r="W93" s="11" t="n">
        <f aca="false">AD93+AI93</f>
        <v>107</v>
      </c>
      <c r="X93" s="24" t="n">
        <f aca="false">U93*100/T93-100</f>
        <v>11.2068965517241</v>
      </c>
      <c r="Y93" s="11" t="n">
        <f aca="false">AE93+AJ93</f>
        <v>112</v>
      </c>
      <c r="Z93" s="23" t="n">
        <v>101</v>
      </c>
      <c r="AA93" s="23" t="n">
        <f aca="false">AG93+AL93</f>
        <v>94</v>
      </c>
      <c r="AB93" s="11" t="n">
        <v>111</v>
      </c>
      <c r="AC93" s="23" t="n">
        <v>84</v>
      </c>
      <c r="AD93" s="23" t="n">
        <v>99</v>
      </c>
      <c r="AE93" s="23" t="n">
        <v>100</v>
      </c>
      <c r="AF93" s="23" t="n">
        <v>16</v>
      </c>
      <c r="AG93" s="23" t="n">
        <v>80</v>
      </c>
      <c r="AH93" s="23" t="n">
        <v>8</v>
      </c>
      <c r="AI93" s="23" t="n">
        <v>8</v>
      </c>
      <c r="AJ93" s="23" t="n">
        <v>12</v>
      </c>
      <c r="AK93" s="23" t="n">
        <v>5</v>
      </c>
      <c r="AL93" s="23" t="n">
        <v>14</v>
      </c>
      <c r="AM93" s="23" t="n">
        <v>8</v>
      </c>
      <c r="AN93" s="23" t="n">
        <v>4</v>
      </c>
      <c r="AO93" s="23" t="n">
        <v>12</v>
      </c>
      <c r="AP93" s="23" t="n">
        <v>0</v>
      </c>
      <c r="AQ93" s="23" t="n">
        <v>14</v>
      </c>
      <c r="AR93" s="23" t="n">
        <v>0</v>
      </c>
      <c r="AS93" s="23" t="n">
        <v>0</v>
      </c>
      <c r="AT93" s="23" t="n">
        <v>0</v>
      </c>
      <c r="AU93" s="23" t="n">
        <v>32</v>
      </c>
      <c r="AV93" s="23" t="n">
        <v>0</v>
      </c>
      <c r="AW93" s="23" t="n">
        <v>24</v>
      </c>
      <c r="AX93" s="23" t="n">
        <v>5</v>
      </c>
      <c r="AY93" s="31" t="n">
        <v>27</v>
      </c>
      <c r="AZ93" s="31" t="n">
        <v>32</v>
      </c>
      <c r="BA93" s="31" t="n">
        <v>22</v>
      </c>
      <c r="BB93" s="25" t="n">
        <v>18</v>
      </c>
      <c r="BC93" s="23" t="n">
        <v>24</v>
      </c>
      <c r="BD93" s="23" t="n">
        <v>5</v>
      </c>
      <c r="BE93" s="23" t="n">
        <v>27</v>
      </c>
      <c r="BF93" s="23" t="n">
        <v>0</v>
      </c>
      <c r="BG93" s="23" t="n">
        <v>22</v>
      </c>
      <c r="BH93" s="25" t="n">
        <v>18</v>
      </c>
      <c r="BI93" s="23" t="n">
        <v>0</v>
      </c>
      <c r="BJ93" s="23" t="n">
        <v>0</v>
      </c>
      <c r="BK93" s="23" t="n">
        <v>0</v>
      </c>
      <c r="BL93" s="23" t="n">
        <v>0</v>
      </c>
      <c r="BM93" s="25" t="n">
        <v>0</v>
      </c>
      <c r="BN93" s="23" t="n">
        <v>1474</v>
      </c>
      <c r="BO93" s="23" t="n">
        <v>87</v>
      </c>
      <c r="BP93" s="11" t="n">
        <v>4</v>
      </c>
      <c r="BQ93" s="11" t="n">
        <v>40</v>
      </c>
      <c r="BR93" s="11"/>
      <c r="BS93" s="11" t="n">
        <v>4</v>
      </c>
      <c r="BT93" s="11" t="n">
        <v>40</v>
      </c>
      <c r="BU93" s="25" t="n">
        <v>1</v>
      </c>
      <c r="BV93" s="11" t="n">
        <v>10</v>
      </c>
      <c r="BW93" s="11" t="n">
        <v>1</v>
      </c>
      <c r="BX93" s="11" t="n">
        <v>1</v>
      </c>
      <c r="BY93" s="11" t="n">
        <v>1</v>
      </c>
      <c r="BZ93" s="11" t="n">
        <v>9</v>
      </c>
      <c r="CA93" s="11" t="n">
        <v>0</v>
      </c>
      <c r="CB93" s="11" t="n">
        <f aca="false">T93+BT93+BX93</f>
        <v>157</v>
      </c>
      <c r="CC93" s="11" t="n">
        <f aca="false">BY93+BU93+BB93+AB93</f>
        <v>131</v>
      </c>
      <c r="CD93" s="24" t="n">
        <f aca="false">CC93*100/CB93-100</f>
        <v>-16.5605095541401</v>
      </c>
      <c r="CE93" s="24" t="n">
        <f aca="false">CB93*100/G93-100</f>
        <v>0.641025641025635</v>
      </c>
      <c r="CF93" s="24" t="n">
        <f aca="false">CC93*100/H93-100</f>
        <v>-18.125</v>
      </c>
      <c r="CG93" s="11" t="s">
        <v>116</v>
      </c>
    </row>
    <row r="94" s="1" customFormat="true" ht="25.5" hidden="false" customHeight="false" outlineLevel="0" collapsed="false">
      <c r="A94" s="22" t="n">
        <f aca="false">1+A93</f>
        <v>5</v>
      </c>
      <c r="B94" s="11" t="s">
        <v>117</v>
      </c>
      <c r="C94" s="11" t="n">
        <v>233</v>
      </c>
      <c r="D94" s="11" t="n">
        <v>215</v>
      </c>
      <c r="E94" s="11" t="n">
        <v>178</v>
      </c>
      <c r="F94" s="23" t="n">
        <v>165</v>
      </c>
      <c r="G94" s="23" t="n">
        <v>146</v>
      </c>
      <c r="H94" s="11" t="n">
        <v>119</v>
      </c>
      <c r="I94" s="24" t="n">
        <f aca="false">H94*100/G94-100</f>
        <v>-18.4931506849315</v>
      </c>
      <c r="J94" s="23" t="n">
        <v>3</v>
      </c>
      <c r="K94" s="23" t="n">
        <v>2</v>
      </c>
      <c r="L94" s="23" t="n">
        <v>7</v>
      </c>
      <c r="M94" s="23" t="n">
        <v>11</v>
      </c>
      <c r="N94" s="11" t="n">
        <f aca="false">S94+AU94</f>
        <v>170</v>
      </c>
      <c r="O94" s="11" t="n">
        <f aca="false">V94+AW94</f>
        <v>180</v>
      </c>
      <c r="P94" s="11" t="n">
        <f aca="false">W94+AX94</f>
        <v>150</v>
      </c>
      <c r="Q94" s="11"/>
      <c r="R94" s="11" t="n">
        <f aca="false">Y94+AY94</f>
        <v>132</v>
      </c>
      <c r="S94" s="11" t="n">
        <f aca="false">Z94+AF94</f>
        <v>155</v>
      </c>
      <c r="T94" s="11" t="n">
        <f aca="false">AA94+BA94</f>
        <v>155</v>
      </c>
      <c r="U94" s="11" t="n">
        <f aca="false">AB94+BB94</f>
        <v>116</v>
      </c>
      <c r="V94" s="11" t="n">
        <f aca="false">AC94+AH94</f>
        <v>164</v>
      </c>
      <c r="W94" s="11" t="n">
        <f aca="false">AD94+AI94</f>
        <v>122</v>
      </c>
      <c r="X94" s="24" t="n">
        <f aca="false">U94*100/T94-100</f>
        <v>-25.1612903225806</v>
      </c>
      <c r="Y94" s="11" t="n">
        <f aca="false">AE94+AJ94</f>
        <v>114</v>
      </c>
      <c r="Z94" s="23" t="n">
        <v>87</v>
      </c>
      <c r="AA94" s="23" t="n">
        <f aca="false">AG94+AL94</f>
        <v>146</v>
      </c>
      <c r="AB94" s="11" t="n">
        <v>102</v>
      </c>
      <c r="AC94" s="23" t="n">
        <v>90</v>
      </c>
      <c r="AD94" s="23" t="n">
        <v>58</v>
      </c>
      <c r="AE94" s="23" t="n">
        <v>49</v>
      </c>
      <c r="AF94" s="23" t="n">
        <v>68</v>
      </c>
      <c r="AG94" s="23" t="n">
        <v>65</v>
      </c>
      <c r="AH94" s="23" t="n">
        <v>74</v>
      </c>
      <c r="AI94" s="23" t="n">
        <v>64</v>
      </c>
      <c r="AJ94" s="23" t="n">
        <v>65</v>
      </c>
      <c r="AK94" s="23" t="n">
        <v>68</v>
      </c>
      <c r="AL94" s="23" t="n">
        <v>81</v>
      </c>
      <c r="AM94" s="23" t="n">
        <v>74</v>
      </c>
      <c r="AN94" s="23" t="n">
        <v>64</v>
      </c>
      <c r="AO94" s="23" t="n">
        <v>65</v>
      </c>
      <c r="AP94" s="23" t="n">
        <v>0</v>
      </c>
      <c r="AQ94" s="23" t="n">
        <v>81</v>
      </c>
      <c r="AR94" s="23" t="n">
        <v>0</v>
      </c>
      <c r="AS94" s="23" t="n">
        <v>0</v>
      </c>
      <c r="AT94" s="23" t="n">
        <v>0</v>
      </c>
      <c r="AU94" s="23" t="n">
        <v>15</v>
      </c>
      <c r="AV94" s="23" t="n">
        <v>0</v>
      </c>
      <c r="AW94" s="23" t="n">
        <v>16</v>
      </c>
      <c r="AX94" s="23" t="n">
        <v>28</v>
      </c>
      <c r="AY94" s="31" t="n">
        <v>18</v>
      </c>
      <c r="AZ94" s="31" t="n">
        <v>15</v>
      </c>
      <c r="BA94" s="31" t="n">
        <v>9</v>
      </c>
      <c r="BB94" s="25" t="n">
        <v>14</v>
      </c>
      <c r="BC94" s="23" t="n">
        <v>16</v>
      </c>
      <c r="BD94" s="23" t="n">
        <v>28</v>
      </c>
      <c r="BE94" s="23" t="n">
        <v>18</v>
      </c>
      <c r="BF94" s="23" t="n">
        <v>0</v>
      </c>
      <c r="BG94" s="23" t="n">
        <v>9</v>
      </c>
      <c r="BH94" s="25" t="n">
        <v>14</v>
      </c>
      <c r="BI94" s="23" t="n">
        <v>0</v>
      </c>
      <c r="BJ94" s="23" t="n">
        <v>0</v>
      </c>
      <c r="BK94" s="23" t="n">
        <v>0</v>
      </c>
      <c r="BL94" s="23" t="n">
        <v>0</v>
      </c>
      <c r="BM94" s="25" t="n">
        <v>0</v>
      </c>
      <c r="BN94" s="23" t="n">
        <v>2612</v>
      </c>
      <c r="BO94" s="23" t="n">
        <v>69</v>
      </c>
      <c r="BP94" s="11" t="n">
        <v>51</v>
      </c>
      <c r="BQ94" s="11" t="n">
        <v>10</v>
      </c>
      <c r="BR94" s="11"/>
      <c r="BS94" s="11" t="n">
        <v>11</v>
      </c>
      <c r="BT94" s="11" t="n">
        <v>10</v>
      </c>
      <c r="BU94" s="25" t="n">
        <v>8</v>
      </c>
      <c r="BV94" s="11" t="n">
        <v>31</v>
      </c>
      <c r="BW94" s="11" t="n">
        <v>36</v>
      </c>
      <c r="BX94" s="11" t="n">
        <v>6</v>
      </c>
      <c r="BY94" s="11" t="n">
        <v>10</v>
      </c>
      <c r="BZ94" s="11" t="n">
        <v>25</v>
      </c>
      <c r="CA94" s="11" t="n">
        <v>26</v>
      </c>
      <c r="CB94" s="11" t="n">
        <f aca="false">T94+BT94+BX94</f>
        <v>171</v>
      </c>
      <c r="CC94" s="11" t="n">
        <f aca="false">BY94+BU94+BB94+AB94</f>
        <v>134</v>
      </c>
      <c r="CD94" s="24" t="n">
        <f aca="false">CC94*100/CB94-100</f>
        <v>-21.6374269005848</v>
      </c>
      <c r="CE94" s="24" t="n">
        <f aca="false">CB94*100/G94-100</f>
        <v>17.1232876712329</v>
      </c>
      <c r="CF94" s="24" t="n">
        <f aca="false">CC94*100/H94-100</f>
        <v>12.6050420168067</v>
      </c>
      <c r="CG94" s="11" t="s">
        <v>117</v>
      </c>
    </row>
    <row r="95" customFormat="false" ht="15" hidden="false" customHeight="false" outlineLevel="0" collapsed="false">
      <c r="A95" s="22" t="n">
        <f aca="false">1+A94</f>
        <v>6</v>
      </c>
      <c r="B95" s="11" t="s">
        <v>118</v>
      </c>
      <c r="C95" s="11" t="n">
        <v>408</v>
      </c>
      <c r="D95" s="11" t="n">
        <v>379</v>
      </c>
      <c r="E95" s="11" t="n">
        <v>435</v>
      </c>
      <c r="F95" s="23" t="n">
        <v>334</v>
      </c>
      <c r="G95" s="23" t="n">
        <v>270</v>
      </c>
      <c r="H95" s="11" t="n">
        <v>415</v>
      </c>
      <c r="I95" s="24" t="n">
        <f aca="false">H95*100/G95-100</f>
        <v>53.7037037037037</v>
      </c>
      <c r="J95" s="23" t="n">
        <v>0</v>
      </c>
      <c r="K95" s="23" t="n">
        <v>0</v>
      </c>
      <c r="L95" s="23" t="n">
        <v>0</v>
      </c>
      <c r="M95" s="23" t="n">
        <v>0</v>
      </c>
      <c r="N95" s="11" t="n">
        <f aca="false">S95+AU95</f>
        <v>399</v>
      </c>
      <c r="O95" s="11" t="n">
        <f aca="false">V95+AW95</f>
        <v>378</v>
      </c>
      <c r="P95" s="11" t="n">
        <f aca="false">W95+AX95</f>
        <v>430</v>
      </c>
      <c r="Q95" s="11"/>
      <c r="R95" s="11" t="n">
        <f aca="false">Y95+AY95</f>
        <v>321</v>
      </c>
      <c r="S95" s="11" t="n">
        <f aca="false">Z95+AF95</f>
        <v>373</v>
      </c>
      <c r="T95" s="11" t="n">
        <f aca="false">AA95+BA95</f>
        <v>270</v>
      </c>
      <c r="U95" s="11" t="n">
        <f aca="false">AB95+BB95</f>
        <v>413</v>
      </c>
      <c r="V95" s="11" t="n">
        <f aca="false">AC95+AH95</f>
        <v>343</v>
      </c>
      <c r="W95" s="11" t="n">
        <f aca="false">AD95+AI95</f>
        <v>392</v>
      </c>
      <c r="X95" s="24" t="n">
        <f aca="false">U95*100/T95-100</f>
        <v>52.962962962963</v>
      </c>
      <c r="Y95" s="11" t="n">
        <f aca="false">AE95+AJ95</f>
        <v>282</v>
      </c>
      <c r="Z95" s="23" t="n">
        <v>371</v>
      </c>
      <c r="AA95" s="23" t="n">
        <f aca="false">AG95+AL95</f>
        <v>250</v>
      </c>
      <c r="AB95" s="11" t="n">
        <v>390</v>
      </c>
      <c r="AC95" s="23" t="n">
        <v>338</v>
      </c>
      <c r="AD95" s="23" t="n">
        <v>389</v>
      </c>
      <c r="AE95" s="23" t="n">
        <v>278</v>
      </c>
      <c r="AF95" s="23" t="n">
        <v>2</v>
      </c>
      <c r="AG95" s="23" t="n">
        <v>249</v>
      </c>
      <c r="AH95" s="23" t="n">
        <v>5</v>
      </c>
      <c r="AI95" s="23" t="n">
        <v>3</v>
      </c>
      <c r="AJ95" s="23" t="n">
        <v>4</v>
      </c>
      <c r="AK95" s="23" t="n">
        <v>2</v>
      </c>
      <c r="AL95" s="23" t="n">
        <v>1</v>
      </c>
      <c r="AM95" s="23" t="n">
        <v>5</v>
      </c>
      <c r="AN95" s="23" t="n">
        <v>3</v>
      </c>
      <c r="AO95" s="23" t="n">
        <v>4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0</v>
      </c>
      <c r="AU95" s="23" t="n">
        <v>26</v>
      </c>
      <c r="AV95" s="23" t="n">
        <v>0</v>
      </c>
      <c r="AW95" s="23" t="n">
        <v>35</v>
      </c>
      <c r="AX95" s="23" t="n">
        <v>38</v>
      </c>
      <c r="AY95" s="31" t="n">
        <v>39</v>
      </c>
      <c r="AZ95" s="31" t="n">
        <v>26</v>
      </c>
      <c r="BA95" s="31" t="n">
        <v>20</v>
      </c>
      <c r="BB95" s="25" t="n">
        <v>23</v>
      </c>
      <c r="BC95" s="23" t="n">
        <v>35</v>
      </c>
      <c r="BD95" s="23" t="n">
        <v>38</v>
      </c>
      <c r="BE95" s="23" t="n">
        <v>39</v>
      </c>
      <c r="BF95" s="23" t="n">
        <v>0</v>
      </c>
      <c r="BG95" s="23" t="n">
        <v>20</v>
      </c>
      <c r="BH95" s="25" t="n">
        <v>23</v>
      </c>
      <c r="BI95" s="23" t="n">
        <v>0</v>
      </c>
      <c r="BJ95" s="23" t="n">
        <v>0</v>
      </c>
      <c r="BK95" s="23" t="n">
        <v>0</v>
      </c>
      <c r="BL95" s="23" t="n">
        <v>0</v>
      </c>
      <c r="BM95" s="25" t="n">
        <v>0</v>
      </c>
      <c r="BN95" s="23" t="n">
        <v>3822</v>
      </c>
      <c r="BO95" s="23" t="n">
        <v>113</v>
      </c>
      <c r="BP95" s="11" t="n">
        <v>0</v>
      </c>
      <c r="BQ95" s="11" t="n">
        <v>0</v>
      </c>
      <c r="BR95" s="11"/>
      <c r="BS95" s="11" t="n">
        <v>0</v>
      </c>
      <c r="BT95" s="11" t="n">
        <v>0</v>
      </c>
      <c r="BU95" s="25" t="n">
        <v>0</v>
      </c>
      <c r="BV95" s="11" t="n">
        <v>0</v>
      </c>
      <c r="BW95" s="11" t="n">
        <v>0</v>
      </c>
      <c r="BX95" s="11" t="n">
        <v>0</v>
      </c>
      <c r="BY95" s="11" t="n">
        <v>0</v>
      </c>
      <c r="BZ95" s="11" t="n">
        <v>0</v>
      </c>
      <c r="CA95" s="11" t="n">
        <v>0</v>
      </c>
      <c r="CB95" s="11" t="n">
        <f aca="false">T95+BT95+BX95</f>
        <v>270</v>
      </c>
      <c r="CC95" s="11" t="n">
        <f aca="false">BY95+BU95+BB95+AB95</f>
        <v>413</v>
      </c>
      <c r="CD95" s="24" t="n">
        <f aca="false">CC95*100/CB95-100</f>
        <v>52.962962962963</v>
      </c>
      <c r="CE95" s="24" t="n">
        <f aca="false">CB95*100/G95-100</f>
        <v>0</v>
      </c>
      <c r="CF95" s="24" t="n">
        <f aca="false">CC95*100/H95-100</f>
        <v>-0.48192771084338</v>
      </c>
      <c r="CG95" s="11" t="s">
        <v>118</v>
      </c>
    </row>
    <row r="96" customFormat="false" ht="15" hidden="false" customHeight="false" outlineLevel="0" collapsed="false">
      <c r="A96" s="22" t="n">
        <f aca="false">1+A95</f>
        <v>7</v>
      </c>
      <c r="B96" s="11" t="s">
        <v>119</v>
      </c>
      <c r="C96" s="11" t="n">
        <v>1801</v>
      </c>
      <c r="D96" s="11" t="n">
        <v>1461</v>
      </c>
      <c r="E96" s="11" t="n">
        <v>1336</v>
      </c>
      <c r="F96" s="23" t="n">
        <v>1042</v>
      </c>
      <c r="G96" s="23" t="n">
        <v>635</v>
      </c>
      <c r="H96" s="11" t="n">
        <v>654</v>
      </c>
      <c r="I96" s="24" t="n">
        <f aca="false">H96*100/G96-100</f>
        <v>2.99212598425197</v>
      </c>
      <c r="J96" s="23" t="n">
        <v>164</v>
      </c>
      <c r="K96" s="23" t="n">
        <v>161</v>
      </c>
      <c r="L96" s="23" t="n">
        <v>116</v>
      </c>
      <c r="M96" s="23" t="n">
        <v>52</v>
      </c>
      <c r="N96" s="11" t="n">
        <f aca="false">S96+AU96</f>
        <v>1148</v>
      </c>
      <c r="O96" s="11" t="n">
        <f aca="false">V96+AW96</f>
        <v>1004</v>
      </c>
      <c r="P96" s="11" t="n">
        <f aca="false">W96+AX96</f>
        <v>893</v>
      </c>
      <c r="Q96" s="11"/>
      <c r="R96" s="11" t="n">
        <f aca="false">Y96+AY96</f>
        <v>935</v>
      </c>
      <c r="S96" s="11" t="n">
        <f aca="false">Z96+AF96</f>
        <v>924</v>
      </c>
      <c r="T96" s="11" t="n">
        <f aca="false">AA96+BA96</f>
        <v>755</v>
      </c>
      <c r="U96" s="11" t="n">
        <f aca="false">AB96+BB96</f>
        <v>677</v>
      </c>
      <c r="V96" s="11" t="n">
        <f aca="false">AC96+AH96</f>
        <v>781</v>
      </c>
      <c r="W96" s="11" t="n">
        <f aca="false">AD96+AI96</f>
        <v>732</v>
      </c>
      <c r="X96" s="24" t="n">
        <f aca="false">U96*100/T96-100</f>
        <v>-10.3311258278146</v>
      </c>
      <c r="Y96" s="11" t="n">
        <f aca="false">AE96+AJ96</f>
        <v>775</v>
      </c>
      <c r="Z96" s="23" t="n">
        <v>850</v>
      </c>
      <c r="AA96" s="23" t="n">
        <f aca="false">AG96+AL96</f>
        <v>613</v>
      </c>
      <c r="AB96" s="11" t="n">
        <v>553</v>
      </c>
      <c r="AC96" s="23" t="n">
        <v>723</v>
      </c>
      <c r="AD96" s="23" t="n">
        <v>667</v>
      </c>
      <c r="AE96" s="23" t="n">
        <v>681</v>
      </c>
      <c r="AF96" s="23" t="n">
        <v>74</v>
      </c>
      <c r="AG96" s="23" t="n">
        <v>566</v>
      </c>
      <c r="AH96" s="23" t="n">
        <v>58</v>
      </c>
      <c r="AI96" s="23" t="n">
        <v>65</v>
      </c>
      <c r="AJ96" s="23" t="n">
        <v>94</v>
      </c>
      <c r="AK96" s="23" t="n">
        <v>70</v>
      </c>
      <c r="AL96" s="23" t="n">
        <v>47</v>
      </c>
      <c r="AM96" s="23" t="n">
        <v>57</v>
      </c>
      <c r="AN96" s="23" t="n">
        <v>65</v>
      </c>
      <c r="AO96" s="23" t="n">
        <v>94</v>
      </c>
      <c r="AP96" s="23" t="n">
        <v>4</v>
      </c>
      <c r="AQ96" s="23" t="n">
        <v>47</v>
      </c>
      <c r="AR96" s="23" t="n">
        <v>1</v>
      </c>
      <c r="AS96" s="23" t="n">
        <v>0</v>
      </c>
      <c r="AT96" s="23" t="n">
        <v>0</v>
      </c>
      <c r="AU96" s="23" t="n">
        <v>224</v>
      </c>
      <c r="AV96" s="23" t="n">
        <v>0</v>
      </c>
      <c r="AW96" s="23" t="n">
        <v>223</v>
      </c>
      <c r="AX96" s="23" t="n">
        <v>161</v>
      </c>
      <c r="AY96" s="31" t="n">
        <v>160</v>
      </c>
      <c r="AZ96" s="31" t="n">
        <v>179</v>
      </c>
      <c r="BA96" s="31" t="n">
        <v>142</v>
      </c>
      <c r="BB96" s="25" t="n">
        <v>124</v>
      </c>
      <c r="BC96" s="23" t="n">
        <v>172</v>
      </c>
      <c r="BD96" s="23" t="n">
        <v>132</v>
      </c>
      <c r="BE96" s="23" t="n">
        <v>143</v>
      </c>
      <c r="BF96" s="23" t="n">
        <v>45</v>
      </c>
      <c r="BG96" s="23" t="n">
        <v>120</v>
      </c>
      <c r="BH96" s="25" t="n">
        <v>106</v>
      </c>
      <c r="BI96" s="23" t="n">
        <v>51</v>
      </c>
      <c r="BJ96" s="23" t="n">
        <v>29</v>
      </c>
      <c r="BK96" s="23" t="n">
        <v>17</v>
      </c>
      <c r="BL96" s="23" t="n">
        <v>22</v>
      </c>
      <c r="BM96" s="25" t="n">
        <v>18</v>
      </c>
      <c r="BN96" s="23" t="n">
        <v>10798</v>
      </c>
      <c r="BO96" s="23" t="n">
        <v>482</v>
      </c>
      <c r="BP96" s="11" t="n">
        <v>107</v>
      </c>
      <c r="BQ96" s="11" t="n">
        <v>148</v>
      </c>
      <c r="BR96" s="11"/>
      <c r="BS96" s="11" t="n">
        <v>52</v>
      </c>
      <c r="BT96" s="11" t="n">
        <v>69</v>
      </c>
      <c r="BU96" s="25" t="n">
        <v>90</v>
      </c>
      <c r="BV96" s="11" t="n">
        <v>337</v>
      </c>
      <c r="BW96" s="11" t="n">
        <v>151</v>
      </c>
      <c r="BX96" s="11" t="n">
        <v>48</v>
      </c>
      <c r="BY96" s="11" t="n">
        <v>87</v>
      </c>
      <c r="BZ96" s="11" t="n">
        <v>237</v>
      </c>
      <c r="CA96" s="11" t="n">
        <v>64</v>
      </c>
      <c r="CB96" s="11" t="n">
        <f aca="false">T96+BT96+BX96</f>
        <v>872</v>
      </c>
      <c r="CC96" s="11" t="n">
        <f aca="false">BY96+BU96+BB96+AB96</f>
        <v>854</v>
      </c>
      <c r="CD96" s="24" t="n">
        <f aca="false">CC96*100/CB96-100</f>
        <v>-2.06422018348624</v>
      </c>
      <c r="CE96" s="24" t="n">
        <f aca="false">CB96*100/G96-100</f>
        <v>37.3228346456693</v>
      </c>
      <c r="CF96" s="24" t="n">
        <f aca="false">CC96*100/H96-100</f>
        <v>30.5810397553517</v>
      </c>
      <c r="CG96" s="11" t="s">
        <v>119</v>
      </c>
    </row>
    <row r="97" s="21" customFormat="true" ht="25.5" hidden="false" customHeight="false" outlineLevel="0" collapsed="false">
      <c r="A97" s="18"/>
      <c r="B97" s="18" t="s">
        <v>120</v>
      </c>
      <c r="C97" s="18"/>
      <c r="D97" s="18"/>
      <c r="E97" s="18"/>
      <c r="F97" s="18"/>
      <c r="G97" s="27" t="n">
        <v>585</v>
      </c>
      <c r="H97" s="27" t="n">
        <v>844</v>
      </c>
      <c r="I97" s="27" t="n">
        <f aca="false">H97*100/G97-100</f>
        <v>44.2735042735043</v>
      </c>
      <c r="J97" s="27"/>
      <c r="K97" s="27"/>
      <c r="L97" s="27"/>
      <c r="M97" s="27" t="n">
        <v>26</v>
      </c>
      <c r="N97" s="27"/>
      <c r="O97" s="27"/>
      <c r="P97" s="27"/>
      <c r="Q97" s="27"/>
      <c r="R97" s="27"/>
      <c r="S97" s="27"/>
      <c r="T97" s="27" t="n">
        <f aca="false">AA97+BA97</f>
        <v>472</v>
      </c>
      <c r="U97" s="27" t="n">
        <f aca="false">AB97+BB97</f>
        <v>609</v>
      </c>
      <c r="V97" s="27"/>
      <c r="W97" s="27"/>
      <c r="X97" s="27" t="n">
        <f aca="false">U97*100/T97-100</f>
        <v>29.0254237288136</v>
      </c>
      <c r="Y97" s="27"/>
      <c r="Z97" s="27"/>
      <c r="AA97" s="27" t="n">
        <f aca="false">AG97+AL97</f>
        <v>425</v>
      </c>
      <c r="AB97" s="27" t="n">
        <v>567</v>
      </c>
      <c r="AC97" s="27"/>
      <c r="AD97" s="27"/>
      <c r="AE97" s="27"/>
      <c r="AF97" s="27"/>
      <c r="AG97" s="27" t="n">
        <v>370</v>
      </c>
      <c r="AH97" s="27"/>
      <c r="AI97" s="27"/>
      <c r="AJ97" s="27"/>
      <c r="AK97" s="27"/>
      <c r="AL97" s="27" t="n">
        <v>55</v>
      </c>
      <c r="AM97" s="27"/>
      <c r="AN97" s="27"/>
      <c r="AO97" s="27"/>
      <c r="AP97" s="27"/>
      <c r="AQ97" s="27" t="n">
        <v>55</v>
      </c>
      <c r="AR97" s="27"/>
      <c r="AS97" s="27"/>
      <c r="AT97" s="27"/>
      <c r="AU97" s="27"/>
      <c r="AV97" s="27" t="n">
        <v>0</v>
      </c>
      <c r="AW97" s="27"/>
      <c r="AX97" s="27"/>
      <c r="AY97" s="27"/>
      <c r="AZ97" s="27"/>
      <c r="BA97" s="27" t="n">
        <v>47</v>
      </c>
      <c r="BB97" s="30" t="n">
        <v>42</v>
      </c>
      <c r="BC97" s="27"/>
      <c r="BD97" s="27"/>
      <c r="BE97" s="27"/>
      <c r="BF97" s="27"/>
      <c r="BG97" s="27" t="n">
        <v>47</v>
      </c>
      <c r="BH97" s="20" t="n">
        <v>42</v>
      </c>
      <c r="BI97" s="19"/>
      <c r="BJ97" s="19"/>
      <c r="BK97" s="19"/>
      <c r="BL97" s="18" t="n">
        <v>0</v>
      </c>
      <c r="BM97" s="20" t="n">
        <v>0</v>
      </c>
      <c r="BN97" s="18"/>
      <c r="BO97" s="18"/>
      <c r="BP97" s="18" t="n">
        <v>0</v>
      </c>
      <c r="BQ97" s="18" t="n">
        <v>153</v>
      </c>
      <c r="BR97" s="18"/>
      <c r="BS97" s="18" t="n">
        <v>0</v>
      </c>
      <c r="BT97" s="18" t="n">
        <v>114</v>
      </c>
      <c r="BU97" s="20" t="n">
        <v>228</v>
      </c>
      <c r="BV97" s="18" t="n">
        <v>119</v>
      </c>
      <c r="BW97" s="18" t="n">
        <f aca="false">SUM(BW98:BW99)</f>
        <v>87</v>
      </c>
      <c r="BX97" s="27" t="n">
        <v>22</v>
      </c>
      <c r="BY97" s="27" t="n">
        <f aca="false">SUM(BY98:BY99)</f>
        <v>30</v>
      </c>
      <c r="BZ97" s="27" t="n">
        <v>97</v>
      </c>
      <c r="CA97" s="27" t="n">
        <f aca="false">SUM(CA98:CA99)</f>
        <v>57</v>
      </c>
      <c r="CB97" s="27" t="n">
        <f aca="false">T97+BT97+BX97</f>
        <v>608</v>
      </c>
      <c r="CC97" s="18" t="n">
        <f aca="false">BY97+BU97+BB97+AB97</f>
        <v>867</v>
      </c>
      <c r="CD97" s="19" t="n">
        <f aca="false">CC97*100/CB97-100</f>
        <v>42.5986842105263</v>
      </c>
      <c r="CE97" s="19" t="n">
        <f aca="false">CB97*100/G97-100</f>
        <v>3.93162393162393</v>
      </c>
      <c r="CF97" s="19" t="n">
        <f aca="false">CC97*100/H97-100</f>
        <v>2.72511848341232</v>
      </c>
      <c r="CG97" s="18" t="s">
        <v>120</v>
      </c>
    </row>
    <row r="98" customFormat="false" ht="12.75" hidden="false" customHeight="false" outlineLevel="0" collapsed="false">
      <c r="A98" s="11" t="n">
        <v>1</v>
      </c>
      <c r="B98" s="11" t="s">
        <v>121</v>
      </c>
      <c r="C98" s="11"/>
      <c r="D98" s="11"/>
      <c r="E98" s="11"/>
      <c r="F98" s="11"/>
      <c r="G98" s="11" t="n">
        <v>493</v>
      </c>
      <c r="H98" s="11" t="n">
        <v>749</v>
      </c>
      <c r="I98" s="24" t="n">
        <f aca="false">H98*100/G98-100</f>
        <v>51.9269776876268</v>
      </c>
      <c r="J98" s="11"/>
      <c r="K98" s="11"/>
      <c r="L98" s="11"/>
      <c r="M98" s="11" t="n">
        <v>26</v>
      </c>
      <c r="N98" s="11"/>
      <c r="O98" s="11"/>
      <c r="P98" s="11"/>
      <c r="Q98" s="11" t="n">
        <v>0</v>
      </c>
      <c r="R98" s="11"/>
      <c r="S98" s="11"/>
      <c r="T98" s="11" t="n">
        <f aca="false">AA98+BA98</f>
        <v>381</v>
      </c>
      <c r="U98" s="11" t="n">
        <f aca="false">AB98+BB98</f>
        <v>514</v>
      </c>
      <c r="V98" s="11"/>
      <c r="W98" s="11"/>
      <c r="X98" s="24" t="n">
        <f aca="false">U98*100/T98-100</f>
        <v>34.9081364829396</v>
      </c>
      <c r="Y98" s="11"/>
      <c r="Z98" s="11"/>
      <c r="AA98" s="11" t="n">
        <f aca="false">AG98+AL98</f>
        <v>351</v>
      </c>
      <c r="AB98" s="11" t="n">
        <v>486</v>
      </c>
      <c r="AC98" s="11"/>
      <c r="AD98" s="11"/>
      <c r="AE98" s="11"/>
      <c r="AF98" s="11"/>
      <c r="AG98" s="11" t="n">
        <v>308</v>
      </c>
      <c r="AH98" s="11"/>
      <c r="AI98" s="11"/>
      <c r="AJ98" s="11"/>
      <c r="AK98" s="11"/>
      <c r="AL98" s="11" t="n">
        <v>43</v>
      </c>
      <c r="AM98" s="11"/>
      <c r="AN98" s="11"/>
      <c r="AO98" s="11"/>
      <c r="AP98" s="11"/>
      <c r="AQ98" s="11" t="n">
        <v>43</v>
      </c>
      <c r="AR98" s="11"/>
      <c r="AS98" s="11"/>
      <c r="AT98" s="11"/>
      <c r="AU98" s="11"/>
      <c r="AV98" s="11" t="n">
        <v>0</v>
      </c>
      <c r="AW98" s="11"/>
      <c r="AX98" s="11"/>
      <c r="AY98" s="34"/>
      <c r="AZ98" s="34"/>
      <c r="BA98" s="34" t="n">
        <v>30</v>
      </c>
      <c r="BB98" s="25" t="n">
        <v>28</v>
      </c>
      <c r="BC98" s="11"/>
      <c r="BD98" s="11"/>
      <c r="BE98" s="11"/>
      <c r="BF98" s="11"/>
      <c r="BG98" s="11" t="n">
        <v>30</v>
      </c>
      <c r="BH98" s="25" t="n">
        <v>28</v>
      </c>
      <c r="BI98" s="11"/>
      <c r="BJ98" s="11"/>
      <c r="BK98" s="11"/>
      <c r="BL98" s="11" t="n">
        <v>0</v>
      </c>
      <c r="BM98" s="25" t="n">
        <v>0</v>
      </c>
      <c r="BN98" s="11"/>
      <c r="BO98" s="11"/>
      <c r="BP98" s="11" t="n">
        <v>0</v>
      </c>
      <c r="BQ98" s="11" t="n">
        <v>137</v>
      </c>
      <c r="BR98" s="11"/>
      <c r="BS98" s="11" t="n">
        <v>0</v>
      </c>
      <c r="BT98" s="11" t="n">
        <v>99</v>
      </c>
      <c r="BU98" s="25" t="n">
        <v>213</v>
      </c>
      <c r="BV98" s="11" t="n">
        <v>116</v>
      </c>
      <c r="BW98" s="11" t="n">
        <v>74</v>
      </c>
      <c r="BX98" s="11" t="n">
        <v>21</v>
      </c>
      <c r="BY98" s="11" t="n">
        <v>24</v>
      </c>
      <c r="BZ98" s="11" t="n">
        <v>95</v>
      </c>
      <c r="CA98" s="11" t="n">
        <v>50</v>
      </c>
      <c r="CB98" s="11" t="n">
        <f aca="false">T98+BT98+BX98</f>
        <v>501</v>
      </c>
      <c r="CC98" s="11" t="n">
        <f aca="false">BY98+BU98+BB98+AB98</f>
        <v>751</v>
      </c>
      <c r="CD98" s="24" t="n">
        <f aca="false">CC98*100/CB98-100</f>
        <v>49.9001996007984</v>
      </c>
      <c r="CE98" s="24" t="n">
        <f aca="false">CB98*100/G98-100</f>
        <v>1.62271805273834</v>
      </c>
      <c r="CF98" s="24" t="n">
        <f aca="false">CC98*100/H98-100</f>
        <v>0.267022696929246</v>
      </c>
      <c r="CG98" s="11" t="s">
        <v>121</v>
      </c>
    </row>
    <row r="99" customFormat="false" ht="12.75" hidden="false" customHeight="false" outlineLevel="0" collapsed="false">
      <c r="A99" s="11" t="n">
        <v>2</v>
      </c>
      <c r="B99" s="11" t="s">
        <v>122</v>
      </c>
      <c r="C99" s="11"/>
      <c r="D99" s="11"/>
      <c r="E99" s="11"/>
      <c r="F99" s="11"/>
      <c r="G99" s="11" t="n">
        <v>92</v>
      </c>
      <c r="H99" s="11" t="n">
        <v>95</v>
      </c>
      <c r="I99" s="24" t="n">
        <f aca="false">H99*100/G99-100</f>
        <v>3.26086956521739</v>
      </c>
      <c r="J99" s="11"/>
      <c r="K99" s="11"/>
      <c r="L99" s="11"/>
      <c r="M99" s="11" t="n">
        <v>0</v>
      </c>
      <c r="N99" s="11"/>
      <c r="O99" s="11"/>
      <c r="P99" s="11"/>
      <c r="Q99" s="11"/>
      <c r="R99" s="11"/>
      <c r="S99" s="11"/>
      <c r="T99" s="11" t="n">
        <f aca="false">AA99+BA99</f>
        <v>91</v>
      </c>
      <c r="U99" s="11" t="n">
        <f aca="false">AB99+BB99</f>
        <v>95</v>
      </c>
      <c r="V99" s="11"/>
      <c r="W99" s="11"/>
      <c r="X99" s="24" t="n">
        <f aca="false">U99*100/T99-100</f>
        <v>4.39560439560439</v>
      </c>
      <c r="Y99" s="11"/>
      <c r="Z99" s="11"/>
      <c r="AA99" s="11" t="n">
        <f aca="false">AG99+AL99</f>
        <v>74</v>
      </c>
      <c r="AB99" s="11" t="n">
        <v>81</v>
      </c>
      <c r="AC99" s="11"/>
      <c r="AD99" s="11"/>
      <c r="AE99" s="11"/>
      <c r="AF99" s="11"/>
      <c r="AG99" s="11" t="n">
        <v>62</v>
      </c>
      <c r="AH99" s="11"/>
      <c r="AI99" s="11"/>
      <c r="AJ99" s="11"/>
      <c r="AK99" s="11"/>
      <c r="AL99" s="11" t="n">
        <v>12</v>
      </c>
      <c r="AM99" s="11"/>
      <c r="AN99" s="11"/>
      <c r="AO99" s="11"/>
      <c r="AP99" s="11"/>
      <c r="AQ99" s="11" t="n">
        <v>12</v>
      </c>
      <c r="AR99" s="11"/>
      <c r="AS99" s="11"/>
      <c r="AT99" s="11"/>
      <c r="AU99" s="11"/>
      <c r="AV99" s="11" t="n">
        <v>0</v>
      </c>
      <c r="AW99" s="11"/>
      <c r="AX99" s="11"/>
      <c r="AY99" s="34"/>
      <c r="AZ99" s="34"/>
      <c r="BA99" s="34" t="n">
        <v>17</v>
      </c>
      <c r="BB99" s="25" t="n">
        <v>14</v>
      </c>
      <c r="BC99" s="11"/>
      <c r="BD99" s="11"/>
      <c r="BE99" s="11"/>
      <c r="BF99" s="11"/>
      <c r="BG99" s="11" t="n">
        <v>17</v>
      </c>
      <c r="BH99" s="25" t="n">
        <v>14</v>
      </c>
      <c r="BI99" s="11"/>
      <c r="BJ99" s="11"/>
      <c r="BK99" s="11"/>
      <c r="BL99" s="11" t="n">
        <v>0</v>
      </c>
      <c r="BM99" s="25" t="n">
        <v>0</v>
      </c>
      <c r="BN99" s="11"/>
      <c r="BO99" s="11"/>
      <c r="BP99" s="11" t="n">
        <v>0</v>
      </c>
      <c r="BQ99" s="11" t="n">
        <v>16</v>
      </c>
      <c r="BR99" s="11"/>
      <c r="BS99" s="11" t="n">
        <v>0</v>
      </c>
      <c r="BT99" s="11" t="n">
        <v>15</v>
      </c>
      <c r="BU99" s="25" t="n">
        <v>15</v>
      </c>
      <c r="BV99" s="11" t="n">
        <v>3</v>
      </c>
      <c r="BW99" s="11" t="n">
        <v>13</v>
      </c>
      <c r="BX99" s="11" t="n">
        <v>1</v>
      </c>
      <c r="BY99" s="11" t="n">
        <v>6</v>
      </c>
      <c r="BZ99" s="11" t="n">
        <v>2</v>
      </c>
      <c r="CA99" s="11" t="n">
        <v>7</v>
      </c>
      <c r="CB99" s="11" t="n">
        <f aca="false">T99+BT99+BX99</f>
        <v>107</v>
      </c>
      <c r="CC99" s="11" t="n">
        <f aca="false">BY99+BU99+BB99+AB99</f>
        <v>116</v>
      </c>
      <c r="CD99" s="24" t="n">
        <f aca="false">CC99*100/CB99-100</f>
        <v>8.41121495327103</v>
      </c>
      <c r="CE99" s="24" t="n">
        <f aca="false">CB99*100/G99-100</f>
        <v>16.304347826087</v>
      </c>
      <c r="CF99" s="24" t="n">
        <f aca="false">CC99*100/H99-100</f>
        <v>22.1052631578947</v>
      </c>
      <c r="CG99" s="11" t="s">
        <v>122</v>
      </c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</row>
  </sheetData>
  <mergeCells count="21">
    <mergeCell ref="A1:CE1"/>
    <mergeCell ref="A2:A4"/>
    <mergeCell ref="F2:H2"/>
    <mergeCell ref="J2:M2"/>
    <mergeCell ref="N2:U2"/>
    <mergeCell ref="Y2:AB2"/>
    <mergeCell ref="AC2:AG2"/>
    <mergeCell ref="AH2:AL2"/>
    <mergeCell ref="AM2:AQ2"/>
    <mergeCell ref="AR2:AV2"/>
    <mergeCell ref="AW2:BB2"/>
    <mergeCell ref="BC2:BH2"/>
    <mergeCell ref="BI2:BM2"/>
    <mergeCell ref="BP2:BQ2"/>
    <mergeCell ref="BS2:BU2"/>
    <mergeCell ref="BV2:BW2"/>
    <mergeCell ref="BX2:BY2"/>
    <mergeCell ref="BZ2:CA2"/>
    <mergeCell ref="CB2:CC2"/>
    <mergeCell ref="CE2:CF2"/>
    <mergeCell ref="A100:CE101"/>
  </mergeCells>
  <printOptions headings="false" gridLines="false" gridLinesSet="true" horizontalCentered="false" verticalCentered="false"/>
  <pageMargins left="0.118055555555556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8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0" zoomScalePageLayoutView="85" workbookViewId="0">
      <selection pane="topLeft" activeCell="AK7" activeCellId="0" sqref="A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7.42"/>
    <col collapsed="false" customWidth="true" hidden="true" outlineLevel="0" max="3" min="3" style="2" width="0.28"/>
    <col collapsed="false" customWidth="true" hidden="true" outlineLevel="0" max="4" min="4" style="2" width="8.85"/>
    <col collapsed="false" customWidth="true" hidden="true" outlineLevel="0" max="5" min="5" style="2" width="8.28"/>
    <col collapsed="false" customWidth="true" hidden="false" outlineLevel="0" max="7" min="6" style="2" width="8.85"/>
    <col collapsed="false" customWidth="true" hidden="false" outlineLevel="0" max="8" min="8" style="2" width="8.56"/>
    <col collapsed="false" customWidth="true" hidden="true" outlineLevel="0" max="9" min="9" style="2" width="0.13"/>
    <col collapsed="false" customWidth="true" hidden="true" outlineLevel="0" max="10" min="10" style="2" width="0.41"/>
    <col collapsed="false" customWidth="true" hidden="true" outlineLevel="0" max="11" min="11" style="2" width="8.85"/>
    <col collapsed="false" customWidth="true" hidden="true" outlineLevel="0" max="12" min="12" style="2" width="8.56"/>
    <col collapsed="false" customWidth="true" hidden="true" outlineLevel="0" max="15" min="13" style="2" width="0.13"/>
    <col collapsed="false" customWidth="true" hidden="true" outlineLevel="0" max="16" min="16" style="1" width="8.7"/>
    <col collapsed="false" customWidth="true" hidden="true" outlineLevel="0" max="18" min="17" style="1" width="9.28"/>
    <col collapsed="false" customWidth="true" hidden="false" outlineLevel="0" max="20" min="19" style="1" width="9.28"/>
    <col collapsed="false" customWidth="true" hidden="false" outlineLevel="0" max="21" min="21" style="1" width="8.99"/>
    <col collapsed="false" customWidth="true" hidden="true" outlineLevel="0" max="22" min="22" style="2" width="0.13"/>
    <col collapsed="false" customWidth="true" hidden="true" outlineLevel="0" max="23" min="23" style="2" width="9.28"/>
    <col collapsed="false" customWidth="true" hidden="false" outlineLevel="0" max="26" min="24" style="2" width="9.28"/>
    <col collapsed="false" customWidth="true" hidden="true" outlineLevel="0" max="28" min="27" style="2" width="9.28"/>
    <col collapsed="false" customWidth="true" hidden="false" outlineLevel="0" max="34" min="29" style="2" width="9.28"/>
    <col collapsed="false" customWidth="false" hidden="false" outlineLevel="0" max="257" min="35" style="2" width="9.14"/>
  </cols>
  <sheetData>
    <row r="1" customFormat="false" ht="30" hidden="false" customHeight="true" outlineLevel="0" collapsed="false">
      <c r="A1" s="36" t="s">
        <v>1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10" customFormat="true" ht="107.25" hidden="false" customHeight="true" outlineLevel="0" collapsed="false">
      <c r="A2" s="37"/>
      <c r="B2" s="9"/>
      <c r="C2" s="9" t="s">
        <v>1</v>
      </c>
      <c r="D2" s="9"/>
      <c r="E2" s="9"/>
      <c r="F2" s="9"/>
      <c r="G2" s="9"/>
      <c r="H2" s="9"/>
      <c r="I2" s="9" t="s">
        <v>3</v>
      </c>
      <c r="J2" s="9"/>
      <c r="K2" s="9"/>
      <c r="L2" s="9"/>
      <c r="M2" s="9" t="s">
        <v>4</v>
      </c>
      <c r="N2" s="9"/>
      <c r="O2" s="9"/>
      <c r="P2" s="8"/>
      <c r="Q2" s="8" t="s">
        <v>14</v>
      </c>
      <c r="R2" s="8"/>
      <c r="S2" s="8"/>
      <c r="T2" s="8"/>
      <c r="U2" s="8"/>
      <c r="V2" s="9" t="s">
        <v>124</v>
      </c>
      <c r="W2" s="9"/>
      <c r="X2" s="9"/>
      <c r="Y2" s="9"/>
      <c r="Z2" s="9"/>
      <c r="AA2" s="9" t="s">
        <v>125</v>
      </c>
      <c r="AB2" s="9"/>
      <c r="AC2" s="9"/>
      <c r="AD2" s="9"/>
      <c r="AE2" s="9"/>
      <c r="AF2" s="9" t="s">
        <v>126</v>
      </c>
      <c r="AG2" s="9"/>
      <c r="AH2" s="9"/>
    </row>
    <row r="3" customFormat="false" ht="12.75" hidden="false" customHeight="false" outlineLevel="0" collapsed="false">
      <c r="A3" s="37"/>
      <c r="B3" s="12"/>
      <c r="C3" s="12" t="n">
        <v>2010</v>
      </c>
      <c r="D3" s="12" t="n">
        <v>2011</v>
      </c>
      <c r="E3" s="12" t="n">
        <v>2012</v>
      </c>
      <c r="F3" s="12" t="n">
        <v>2013</v>
      </c>
      <c r="G3" s="12" t="n">
        <v>2014</v>
      </c>
      <c r="H3" s="12" t="n">
        <v>2015</v>
      </c>
      <c r="I3" s="12" t="n">
        <v>2011</v>
      </c>
      <c r="J3" s="12" t="n">
        <v>2012</v>
      </c>
      <c r="K3" s="12" t="n">
        <v>2013</v>
      </c>
      <c r="L3" s="12" t="n">
        <v>2014</v>
      </c>
      <c r="M3" s="12" t="n">
        <v>2010</v>
      </c>
      <c r="N3" s="12" t="n">
        <v>2011</v>
      </c>
      <c r="O3" s="12" t="n">
        <v>2012</v>
      </c>
      <c r="P3" s="11" t="n">
        <v>2010</v>
      </c>
      <c r="Q3" s="12" t="n">
        <v>2011</v>
      </c>
      <c r="R3" s="12" t="n">
        <v>2012</v>
      </c>
      <c r="S3" s="12" t="n">
        <v>2013</v>
      </c>
      <c r="T3" s="11" t="n">
        <v>2014</v>
      </c>
      <c r="U3" s="11" t="n">
        <v>2015</v>
      </c>
      <c r="V3" s="12" t="n">
        <v>2011</v>
      </c>
      <c r="W3" s="12" t="n">
        <v>2012</v>
      </c>
      <c r="X3" s="12" t="n">
        <v>2013</v>
      </c>
      <c r="Y3" s="11" t="n">
        <v>2014</v>
      </c>
      <c r="Z3" s="12" t="n">
        <v>2015</v>
      </c>
      <c r="AA3" s="12" t="n">
        <v>2011</v>
      </c>
      <c r="AB3" s="12" t="n">
        <v>2012</v>
      </c>
      <c r="AC3" s="12" t="n">
        <v>2013</v>
      </c>
      <c r="AD3" s="11" t="n">
        <v>2014</v>
      </c>
      <c r="AE3" s="12" t="n">
        <v>2015</v>
      </c>
      <c r="AF3" s="12" t="n">
        <v>2013</v>
      </c>
      <c r="AG3" s="11" t="n">
        <v>2014</v>
      </c>
      <c r="AH3" s="12" t="n">
        <v>2015</v>
      </c>
    </row>
    <row r="4" s="16" customFormat="true" ht="15.75" hidden="false" customHeight="false" outlineLevel="0" collapsed="false">
      <c r="A4" s="37"/>
      <c r="B4" s="9" t="s">
        <v>28</v>
      </c>
      <c r="C4" s="9" t="n">
        <v>93806</v>
      </c>
      <c r="D4" s="9" t="n">
        <v>82177</v>
      </c>
      <c r="E4" s="9" t="n">
        <v>74724</v>
      </c>
      <c r="F4" s="9" t="n">
        <v>68770</v>
      </c>
      <c r="G4" s="9" t="n">
        <v>61621</v>
      </c>
      <c r="H4" s="8" t="n">
        <v>58168</v>
      </c>
      <c r="I4" s="9" t="n">
        <v>8632</v>
      </c>
      <c r="J4" s="9" t="n">
        <v>7380</v>
      </c>
      <c r="K4" s="9" t="n">
        <v>6366</v>
      </c>
      <c r="L4" s="9" t="n">
        <v>5096</v>
      </c>
      <c r="M4" s="9" t="e">
        <f aca="false">#REF!+#REF!</f>
        <v>#VALUE!</v>
      </c>
      <c r="N4" s="9" t="e">
        <f aca="false">#REF!+#REF!</f>
        <v>#VALUE!</v>
      </c>
      <c r="O4" s="9" t="e">
        <f aca="false">#REF!+#REF!</f>
        <v>#VALUE!</v>
      </c>
      <c r="P4" s="9" t="n">
        <v>665987</v>
      </c>
      <c r="Q4" s="9" t="n">
        <v>38323</v>
      </c>
      <c r="R4" s="9" t="n">
        <v>33810</v>
      </c>
      <c r="S4" s="9" t="n">
        <v>30532</v>
      </c>
      <c r="T4" s="9" t="n">
        <v>27859</v>
      </c>
      <c r="U4" s="38" t="n">
        <v>26225</v>
      </c>
      <c r="V4" s="9" t="n">
        <v>6803</v>
      </c>
      <c r="W4" s="9" t="n">
        <v>7132</v>
      </c>
      <c r="X4" s="9" t="n">
        <v>7353</v>
      </c>
      <c r="Y4" s="9" t="n">
        <v>7115</v>
      </c>
      <c r="Z4" s="38" t="n">
        <v>7647</v>
      </c>
      <c r="AA4" s="9" t="n">
        <v>4682</v>
      </c>
      <c r="AB4" s="9" t="n">
        <v>4632</v>
      </c>
      <c r="AC4" s="9" t="n">
        <v>4184</v>
      </c>
      <c r="AD4" s="9" t="n">
        <v>3270</v>
      </c>
      <c r="AE4" s="38" t="n">
        <v>3444</v>
      </c>
      <c r="AF4" s="9" t="n">
        <v>1215</v>
      </c>
      <c r="AG4" s="9" t="n">
        <v>866</v>
      </c>
      <c r="AH4" s="38" t="n">
        <v>796</v>
      </c>
    </row>
    <row r="5" s="28" customFormat="true" ht="25.5" hidden="false" customHeight="false" outlineLevel="0" collapsed="false">
      <c r="A5" s="39"/>
      <c r="B5" s="40" t="s">
        <v>29</v>
      </c>
      <c r="C5" s="40" t="n">
        <v>16682</v>
      </c>
      <c r="D5" s="40" t="n">
        <v>14292</v>
      </c>
      <c r="E5" s="40" t="n">
        <v>12834</v>
      </c>
      <c r="F5" s="40" t="n">
        <v>11763</v>
      </c>
      <c r="G5" s="40" t="n">
        <v>11358</v>
      </c>
      <c r="H5" s="40" t="n">
        <v>10625</v>
      </c>
      <c r="I5" s="40" t="n">
        <v>1473</v>
      </c>
      <c r="J5" s="40" t="n">
        <v>1015</v>
      </c>
      <c r="K5" s="40" t="n">
        <v>999</v>
      </c>
      <c r="L5" s="40" t="n">
        <v>882</v>
      </c>
      <c r="M5" s="40" t="e">
        <f aca="false">#REF!+#REF!</f>
        <v>#VALUE!</v>
      </c>
      <c r="N5" s="40" t="e">
        <f aca="false">#REF!+#REF!</f>
        <v>#VALUE!</v>
      </c>
      <c r="O5" s="40" t="e">
        <f aca="false">#REF!+#REF!</f>
        <v>#VALUE!</v>
      </c>
      <c r="P5" s="40" t="n">
        <v>125661</v>
      </c>
      <c r="Q5" s="40" t="n">
        <v>6441</v>
      </c>
      <c r="R5" s="40" t="n">
        <v>5595</v>
      </c>
      <c r="S5" s="40" t="n">
        <v>4701</v>
      </c>
      <c r="T5" s="40" t="n">
        <v>4533</v>
      </c>
      <c r="U5" s="40" t="n">
        <v>4540</v>
      </c>
      <c r="V5" s="40" t="n">
        <v>1315</v>
      </c>
      <c r="W5" s="40" t="n">
        <v>1267</v>
      </c>
      <c r="X5" s="40" t="n">
        <v>1239</v>
      </c>
      <c r="Y5" s="40" t="n">
        <v>1176</v>
      </c>
      <c r="Z5" s="40" t="n">
        <v>1356</v>
      </c>
      <c r="AA5" s="40" t="n">
        <v>793</v>
      </c>
      <c r="AB5" s="40" t="n">
        <v>634</v>
      </c>
      <c r="AC5" s="40" t="n">
        <v>499</v>
      </c>
      <c r="AD5" s="40" t="n">
        <v>451</v>
      </c>
      <c r="AE5" s="40" t="n">
        <v>432</v>
      </c>
      <c r="AF5" s="40" t="n">
        <v>109</v>
      </c>
      <c r="AG5" s="40" t="n">
        <v>100</v>
      </c>
      <c r="AH5" s="40" t="n">
        <v>90</v>
      </c>
    </row>
    <row r="6" customFormat="false" ht="15" hidden="false" customHeight="false" outlineLevel="0" collapsed="false">
      <c r="A6" s="41" t="n">
        <f aca="false">1+A5</f>
        <v>1</v>
      </c>
      <c r="B6" s="12" t="s">
        <v>30</v>
      </c>
      <c r="C6" s="12" t="n">
        <v>346</v>
      </c>
      <c r="D6" s="12" t="n">
        <v>300</v>
      </c>
      <c r="E6" s="12" t="n">
        <v>363</v>
      </c>
      <c r="F6" s="42" t="n">
        <v>329</v>
      </c>
      <c r="G6" s="42" t="n">
        <v>296</v>
      </c>
      <c r="H6" s="11" t="n">
        <v>294</v>
      </c>
      <c r="I6" s="42" t="n">
        <v>17</v>
      </c>
      <c r="J6" s="42" t="n">
        <v>27</v>
      </c>
      <c r="K6" s="42" t="n">
        <v>10</v>
      </c>
      <c r="L6" s="42" t="n">
        <v>13</v>
      </c>
      <c r="M6" s="12" t="e">
        <f aca="false">#REF!+#REF!</f>
        <v>#VALUE!</v>
      </c>
      <c r="N6" s="12" t="e">
        <f aca="false">#REF!+#REF!</f>
        <v>#VALUE!</v>
      </c>
      <c r="O6" s="12" t="e">
        <f aca="false">#REF!+#REF!</f>
        <v>#VALUE!</v>
      </c>
      <c r="P6" s="23" t="n">
        <v>3487</v>
      </c>
      <c r="Q6" s="42" t="n">
        <v>104</v>
      </c>
      <c r="R6" s="42" t="n">
        <v>110</v>
      </c>
      <c r="S6" s="42" t="n">
        <v>142</v>
      </c>
      <c r="T6" s="42" t="n">
        <v>119</v>
      </c>
      <c r="U6" s="42" t="n">
        <v>111</v>
      </c>
      <c r="V6" s="42" t="n">
        <v>43</v>
      </c>
      <c r="W6" s="42" t="n">
        <v>47</v>
      </c>
      <c r="X6" s="42" t="n">
        <v>41</v>
      </c>
      <c r="Y6" s="42" t="n">
        <v>38</v>
      </c>
      <c r="Z6" s="42" t="n">
        <v>45</v>
      </c>
      <c r="AA6" s="42" t="n">
        <v>17</v>
      </c>
      <c r="AB6" s="42" t="n">
        <v>27</v>
      </c>
      <c r="AC6" s="42" t="n">
        <v>26</v>
      </c>
      <c r="AD6" s="42" t="n">
        <v>21</v>
      </c>
      <c r="AE6" s="42" t="n">
        <v>15</v>
      </c>
      <c r="AF6" s="42" t="n">
        <v>6</v>
      </c>
      <c r="AG6" s="42" t="n">
        <v>7</v>
      </c>
      <c r="AH6" s="42" t="n">
        <v>11</v>
      </c>
    </row>
    <row r="7" customFormat="false" ht="15" hidden="false" customHeight="false" outlineLevel="0" collapsed="false">
      <c r="A7" s="41" t="n">
        <f aca="false">1+A6</f>
        <v>2</v>
      </c>
      <c r="B7" s="12" t="s">
        <v>31</v>
      </c>
      <c r="C7" s="12" t="n">
        <v>750</v>
      </c>
      <c r="D7" s="12" t="n">
        <v>604</v>
      </c>
      <c r="E7" s="12" t="n">
        <v>490</v>
      </c>
      <c r="F7" s="42" t="n">
        <v>427</v>
      </c>
      <c r="G7" s="42" t="n">
        <v>458</v>
      </c>
      <c r="H7" s="11" t="n">
        <v>500</v>
      </c>
      <c r="I7" s="42" t="n">
        <v>17</v>
      </c>
      <c r="J7" s="42" t="n">
        <v>3</v>
      </c>
      <c r="K7" s="42" t="n">
        <v>9</v>
      </c>
      <c r="L7" s="42" t="n">
        <v>8</v>
      </c>
      <c r="M7" s="12" t="e">
        <f aca="false">#REF!+#REF!</f>
        <v>#VALUE!</v>
      </c>
      <c r="N7" s="12" t="e">
        <f aca="false">#REF!+#REF!</f>
        <v>#VALUE!</v>
      </c>
      <c r="O7" s="12" t="e">
        <f aca="false">#REF!+#REF!</f>
        <v>#VALUE!</v>
      </c>
      <c r="P7" s="23" t="n">
        <v>5890</v>
      </c>
      <c r="Q7" s="42" t="n">
        <v>312</v>
      </c>
      <c r="R7" s="42" t="n">
        <v>295</v>
      </c>
      <c r="S7" s="42" t="n">
        <v>177</v>
      </c>
      <c r="T7" s="42" t="n">
        <v>220</v>
      </c>
      <c r="U7" s="42" t="n">
        <v>252</v>
      </c>
      <c r="V7" s="42" t="n">
        <v>53</v>
      </c>
      <c r="W7" s="42" t="n">
        <v>44</v>
      </c>
      <c r="X7" s="42" t="n">
        <v>51</v>
      </c>
      <c r="Y7" s="42" t="n">
        <v>56</v>
      </c>
      <c r="Z7" s="42" t="n">
        <v>75</v>
      </c>
      <c r="AA7" s="42" t="n">
        <v>41</v>
      </c>
      <c r="AB7" s="42" t="n">
        <v>40</v>
      </c>
      <c r="AC7" s="42" t="n">
        <v>10</v>
      </c>
      <c r="AD7" s="42" t="n">
        <v>3</v>
      </c>
      <c r="AE7" s="42" t="n">
        <v>16</v>
      </c>
      <c r="AF7" s="42" t="n">
        <v>0</v>
      </c>
      <c r="AG7" s="42" t="n">
        <v>1</v>
      </c>
      <c r="AH7" s="42" t="n">
        <v>1</v>
      </c>
    </row>
    <row r="8" customFormat="false" ht="15" hidden="false" customHeight="false" outlineLevel="0" collapsed="false">
      <c r="A8" s="41" t="n">
        <f aca="false">1+A7</f>
        <v>3</v>
      </c>
      <c r="B8" s="12" t="s">
        <v>32</v>
      </c>
      <c r="C8" s="12" t="n">
        <v>744</v>
      </c>
      <c r="D8" s="12" t="n">
        <v>738</v>
      </c>
      <c r="E8" s="12" t="n">
        <v>683</v>
      </c>
      <c r="F8" s="42" t="n">
        <v>588</v>
      </c>
      <c r="G8" s="42" t="n">
        <v>539</v>
      </c>
      <c r="H8" s="11" t="n">
        <v>586</v>
      </c>
      <c r="I8" s="42" t="n">
        <v>25</v>
      </c>
      <c r="J8" s="42" t="n">
        <v>21</v>
      </c>
      <c r="K8" s="42" t="n">
        <v>28</v>
      </c>
      <c r="L8" s="42" t="n">
        <v>15</v>
      </c>
      <c r="M8" s="12" t="e">
        <f aca="false">#REF!+#REF!</f>
        <v>#VALUE!</v>
      </c>
      <c r="N8" s="12" t="e">
        <f aca="false">#REF!+#REF!</f>
        <v>#VALUE!</v>
      </c>
      <c r="O8" s="12" t="e">
        <f aca="false">#REF!+#REF!</f>
        <v>#VALUE!</v>
      </c>
      <c r="P8" s="23" t="n">
        <v>7813</v>
      </c>
      <c r="Q8" s="42" t="n">
        <v>285</v>
      </c>
      <c r="R8" s="42" t="n">
        <v>280</v>
      </c>
      <c r="S8" s="42" t="n">
        <v>245</v>
      </c>
      <c r="T8" s="42" t="n">
        <v>208</v>
      </c>
      <c r="U8" s="42" t="n">
        <v>263</v>
      </c>
      <c r="V8" s="42" t="n">
        <v>50</v>
      </c>
      <c r="W8" s="42" t="n">
        <v>91</v>
      </c>
      <c r="X8" s="42" t="n">
        <v>65</v>
      </c>
      <c r="Y8" s="42" t="n">
        <v>73</v>
      </c>
      <c r="Z8" s="42" t="n">
        <v>94</v>
      </c>
      <c r="AA8" s="42" t="n">
        <v>32</v>
      </c>
      <c r="AB8" s="42" t="n">
        <v>44</v>
      </c>
      <c r="AC8" s="42" t="n">
        <v>38</v>
      </c>
      <c r="AD8" s="42" t="n">
        <v>48</v>
      </c>
      <c r="AE8" s="42" t="n">
        <v>27</v>
      </c>
      <c r="AF8" s="42" t="n">
        <v>14</v>
      </c>
      <c r="AG8" s="42" t="n">
        <v>4</v>
      </c>
      <c r="AH8" s="42" t="n">
        <v>2</v>
      </c>
    </row>
    <row r="9" customFormat="false" ht="15" hidden="false" customHeight="false" outlineLevel="0" collapsed="false">
      <c r="A9" s="41" t="n">
        <f aca="false">1+A8</f>
        <v>4</v>
      </c>
      <c r="B9" s="12" t="s">
        <v>33</v>
      </c>
      <c r="C9" s="12" t="n">
        <v>958</v>
      </c>
      <c r="D9" s="12" t="n">
        <v>769</v>
      </c>
      <c r="E9" s="12" t="n">
        <v>613</v>
      </c>
      <c r="F9" s="42" t="n">
        <v>610</v>
      </c>
      <c r="G9" s="42" t="n">
        <v>662</v>
      </c>
      <c r="H9" s="11" t="n">
        <v>747</v>
      </c>
      <c r="I9" s="42" t="n">
        <v>46</v>
      </c>
      <c r="J9" s="42" t="n">
        <v>20</v>
      </c>
      <c r="K9" s="42" t="n">
        <v>24</v>
      </c>
      <c r="L9" s="42" t="n">
        <v>11</v>
      </c>
      <c r="M9" s="12" t="e">
        <f aca="false">#REF!+#REF!</f>
        <v>#VALUE!</v>
      </c>
      <c r="N9" s="12" t="e">
        <f aca="false">#REF!+#REF!</f>
        <v>#VALUE!</v>
      </c>
      <c r="O9" s="12" t="e">
        <f aca="false">#REF!+#REF!</f>
        <v>#VALUE!</v>
      </c>
      <c r="P9" s="23" t="n">
        <v>7199</v>
      </c>
      <c r="Q9" s="42" t="n">
        <v>378</v>
      </c>
      <c r="R9" s="42" t="n">
        <v>298</v>
      </c>
      <c r="S9" s="42" t="n">
        <v>339</v>
      </c>
      <c r="T9" s="42" t="n">
        <v>370</v>
      </c>
      <c r="U9" s="42" t="n">
        <v>411</v>
      </c>
      <c r="V9" s="42" t="n">
        <v>32</v>
      </c>
      <c r="W9" s="42" t="n">
        <v>21</v>
      </c>
      <c r="X9" s="42" t="n">
        <v>36</v>
      </c>
      <c r="Y9" s="42" t="n">
        <v>36</v>
      </c>
      <c r="Z9" s="42" t="n">
        <v>58</v>
      </c>
      <c r="AA9" s="42" t="n">
        <v>31</v>
      </c>
      <c r="AB9" s="42" t="n">
        <v>35</v>
      </c>
      <c r="AC9" s="42" t="n">
        <v>56</v>
      </c>
      <c r="AD9" s="42" t="n">
        <v>25</v>
      </c>
      <c r="AE9" s="42" t="n">
        <v>36</v>
      </c>
      <c r="AF9" s="42" t="n">
        <v>14</v>
      </c>
      <c r="AG9" s="42" t="n">
        <v>10</v>
      </c>
      <c r="AH9" s="42" t="n">
        <v>1</v>
      </c>
    </row>
    <row r="10" customFormat="false" ht="15" hidden="false" customHeight="false" outlineLevel="0" collapsed="false">
      <c r="A10" s="41" t="n">
        <f aca="false">1+A9</f>
        <v>5</v>
      </c>
      <c r="B10" s="12" t="s">
        <v>34</v>
      </c>
      <c r="C10" s="12" t="n">
        <v>815</v>
      </c>
      <c r="D10" s="12" t="n">
        <v>753</v>
      </c>
      <c r="E10" s="12" t="n">
        <v>658</v>
      </c>
      <c r="F10" s="42" t="n">
        <v>435</v>
      </c>
      <c r="G10" s="42" t="n">
        <v>480</v>
      </c>
      <c r="H10" s="11" t="n">
        <v>455</v>
      </c>
      <c r="I10" s="42" t="n">
        <v>158</v>
      </c>
      <c r="J10" s="42" t="n">
        <v>110</v>
      </c>
      <c r="K10" s="42" t="n">
        <v>93</v>
      </c>
      <c r="L10" s="42" t="n">
        <v>88</v>
      </c>
      <c r="M10" s="12" t="e">
        <f aca="false">#REF!+#REF!</f>
        <v>#VALUE!</v>
      </c>
      <c r="N10" s="12" t="e">
        <f aca="false">#REF!+#REF!</f>
        <v>#VALUE!</v>
      </c>
      <c r="O10" s="12" t="e">
        <f aca="false">#REF!+#REF!</f>
        <v>#VALUE!</v>
      </c>
      <c r="P10" s="23" t="n">
        <v>5016</v>
      </c>
      <c r="Q10" s="42" t="n">
        <v>346</v>
      </c>
      <c r="R10" s="42" t="n">
        <v>295</v>
      </c>
      <c r="S10" s="42" t="n">
        <v>177</v>
      </c>
      <c r="T10" s="42" t="n">
        <v>159</v>
      </c>
      <c r="U10" s="42" t="n">
        <v>195</v>
      </c>
      <c r="V10" s="42" t="n">
        <v>110</v>
      </c>
      <c r="W10" s="42" t="n">
        <v>81</v>
      </c>
      <c r="X10" s="42" t="n">
        <v>61</v>
      </c>
      <c r="Y10" s="42" t="n">
        <v>49</v>
      </c>
      <c r="Z10" s="42" t="n">
        <v>115</v>
      </c>
      <c r="AA10" s="42" t="n">
        <v>84</v>
      </c>
      <c r="AB10" s="42" t="n">
        <v>53</v>
      </c>
      <c r="AC10" s="42" t="n">
        <v>18</v>
      </c>
      <c r="AD10" s="42" t="n">
        <v>31</v>
      </c>
      <c r="AE10" s="42" t="n">
        <v>31</v>
      </c>
      <c r="AF10" s="42" t="n">
        <v>0</v>
      </c>
      <c r="AG10" s="42" t="n">
        <v>7</v>
      </c>
      <c r="AH10" s="42" t="n">
        <v>8</v>
      </c>
    </row>
    <row r="11" customFormat="false" ht="15" hidden="false" customHeight="false" outlineLevel="0" collapsed="false">
      <c r="A11" s="41" t="n">
        <f aca="false">1+A10</f>
        <v>6</v>
      </c>
      <c r="B11" s="12" t="s">
        <v>35</v>
      </c>
      <c r="C11" s="12" t="n">
        <v>424</v>
      </c>
      <c r="D11" s="12" t="n">
        <v>441</v>
      </c>
      <c r="E11" s="12" t="n">
        <v>353</v>
      </c>
      <c r="F11" s="42" t="n">
        <v>339</v>
      </c>
      <c r="G11" s="42" t="n">
        <v>374</v>
      </c>
      <c r="H11" s="11" t="n">
        <v>305</v>
      </c>
      <c r="I11" s="42" t="n">
        <v>34</v>
      </c>
      <c r="J11" s="42" t="n">
        <v>11</v>
      </c>
      <c r="K11" s="42" t="n">
        <v>15</v>
      </c>
      <c r="L11" s="42" t="n">
        <v>18</v>
      </c>
      <c r="M11" s="12" t="e">
        <f aca="false">#REF!+#REF!</f>
        <v>#VALUE!</v>
      </c>
      <c r="N11" s="12" t="e">
        <f aca="false">#REF!+#REF!</f>
        <v>#VALUE!</v>
      </c>
      <c r="O11" s="12" t="e">
        <f aca="false">#REF!+#REF!</f>
        <v>#VALUE!</v>
      </c>
      <c r="P11" s="23" t="n">
        <v>4942</v>
      </c>
      <c r="Q11" s="42" t="n">
        <v>189</v>
      </c>
      <c r="R11" s="42" t="n">
        <v>206</v>
      </c>
      <c r="S11" s="42" t="n">
        <v>173</v>
      </c>
      <c r="T11" s="42" t="n">
        <v>194</v>
      </c>
      <c r="U11" s="42" t="n">
        <v>132</v>
      </c>
      <c r="V11" s="42" t="n">
        <v>40</v>
      </c>
      <c r="W11" s="42" t="n">
        <v>39</v>
      </c>
      <c r="X11" s="42" t="n">
        <v>34</v>
      </c>
      <c r="Y11" s="42" t="n">
        <v>33</v>
      </c>
      <c r="Z11" s="42" t="n">
        <v>19</v>
      </c>
      <c r="AA11" s="42" t="n">
        <v>26</v>
      </c>
      <c r="AB11" s="42" t="n">
        <v>29</v>
      </c>
      <c r="AC11" s="42" t="n">
        <v>13</v>
      </c>
      <c r="AD11" s="42" t="n">
        <v>19</v>
      </c>
      <c r="AE11" s="42" t="n">
        <v>21</v>
      </c>
      <c r="AF11" s="42" t="n">
        <v>2</v>
      </c>
      <c r="AG11" s="42" t="n">
        <v>2</v>
      </c>
      <c r="AH11" s="42" t="n">
        <v>8</v>
      </c>
    </row>
    <row r="12" customFormat="false" ht="15" hidden="false" customHeight="false" outlineLevel="0" collapsed="false">
      <c r="A12" s="41" t="n">
        <f aca="false">1+A11</f>
        <v>7</v>
      </c>
      <c r="B12" s="12" t="s">
        <v>36</v>
      </c>
      <c r="C12" s="12" t="n">
        <v>390</v>
      </c>
      <c r="D12" s="12" t="n">
        <v>326</v>
      </c>
      <c r="E12" s="12" t="n">
        <v>272</v>
      </c>
      <c r="F12" s="42" t="n">
        <v>224</v>
      </c>
      <c r="G12" s="42" t="n">
        <v>223</v>
      </c>
      <c r="H12" s="11" t="n">
        <v>211</v>
      </c>
      <c r="I12" s="42" t="n">
        <v>26</v>
      </c>
      <c r="J12" s="42" t="n">
        <v>23</v>
      </c>
      <c r="K12" s="42" t="n">
        <v>19</v>
      </c>
      <c r="L12" s="42" t="n">
        <v>18</v>
      </c>
      <c r="M12" s="12" t="e">
        <f aca="false">#REF!+#REF!</f>
        <v>#VALUE!</v>
      </c>
      <c r="N12" s="12" t="e">
        <f aca="false">#REF!+#REF!</f>
        <v>#VALUE!</v>
      </c>
      <c r="O12" s="12" t="e">
        <f aca="false">#REF!+#REF!</f>
        <v>#VALUE!</v>
      </c>
      <c r="P12" s="23" t="n">
        <v>2805</v>
      </c>
      <c r="Q12" s="42" t="n">
        <v>190</v>
      </c>
      <c r="R12" s="42" t="n">
        <v>129</v>
      </c>
      <c r="S12" s="42" t="n">
        <v>142</v>
      </c>
      <c r="T12" s="42" t="n">
        <v>43</v>
      </c>
      <c r="U12" s="42" t="n">
        <v>31</v>
      </c>
      <c r="V12" s="42" t="n">
        <v>64</v>
      </c>
      <c r="W12" s="42" t="n">
        <v>66</v>
      </c>
      <c r="X12" s="42" t="n">
        <v>40</v>
      </c>
      <c r="Y12" s="42" t="n">
        <v>60</v>
      </c>
      <c r="Z12" s="42" t="n">
        <v>44</v>
      </c>
      <c r="AA12" s="42" t="n">
        <v>8</v>
      </c>
      <c r="AB12" s="42" t="n">
        <v>4</v>
      </c>
      <c r="AC12" s="42" t="n">
        <v>3</v>
      </c>
      <c r="AD12" s="42" t="n">
        <v>10</v>
      </c>
      <c r="AE12" s="42" t="n">
        <v>0</v>
      </c>
      <c r="AF12" s="42" t="n">
        <v>2</v>
      </c>
      <c r="AG12" s="42" t="n">
        <v>0</v>
      </c>
      <c r="AH12" s="42" t="n">
        <v>0</v>
      </c>
    </row>
    <row r="13" customFormat="false" ht="15" hidden="false" customHeight="false" outlineLevel="0" collapsed="false">
      <c r="A13" s="41" t="n">
        <f aca="false">1+A12</f>
        <v>8</v>
      </c>
      <c r="B13" s="12" t="s">
        <v>37</v>
      </c>
      <c r="C13" s="12" t="n">
        <v>457</v>
      </c>
      <c r="D13" s="12" t="n">
        <v>400</v>
      </c>
      <c r="E13" s="12" t="n">
        <v>383</v>
      </c>
      <c r="F13" s="42" t="n">
        <v>301</v>
      </c>
      <c r="G13" s="42" t="n">
        <v>229</v>
      </c>
      <c r="H13" s="11" t="n">
        <v>254</v>
      </c>
      <c r="I13" s="42" t="n">
        <v>23</v>
      </c>
      <c r="J13" s="42" t="n">
        <v>13</v>
      </c>
      <c r="K13" s="42" t="n">
        <v>4</v>
      </c>
      <c r="L13" s="42" t="n">
        <v>3</v>
      </c>
      <c r="M13" s="12" t="e">
        <f aca="false">#REF!+#REF!</f>
        <v>#VALUE!</v>
      </c>
      <c r="N13" s="12" t="e">
        <f aca="false">#REF!+#REF!</f>
        <v>#VALUE!</v>
      </c>
      <c r="O13" s="12" t="e">
        <f aca="false">#REF!+#REF!</f>
        <v>#VALUE!</v>
      </c>
      <c r="P13" s="23" t="n">
        <v>4370</v>
      </c>
      <c r="Q13" s="42" t="n">
        <v>168</v>
      </c>
      <c r="R13" s="42" t="n">
        <v>154</v>
      </c>
      <c r="S13" s="42" t="n">
        <v>125</v>
      </c>
      <c r="T13" s="42" t="n">
        <v>77</v>
      </c>
      <c r="U13" s="42" t="n">
        <v>74</v>
      </c>
      <c r="V13" s="42" t="n">
        <v>20</v>
      </c>
      <c r="W13" s="42" t="n">
        <v>42</v>
      </c>
      <c r="X13" s="42" t="n">
        <v>35</v>
      </c>
      <c r="Y13" s="42" t="n">
        <v>8</v>
      </c>
      <c r="Z13" s="42" t="n">
        <v>26</v>
      </c>
      <c r="AA13" s="42" t="n">
        <v>33</v>
      </c>
      <c r="AB13" s="42" t="n">
        <v>16</v>
      </c>
      <c r="AC13" s="42" t="n">
        <v>12</v>
      </c>
      <c r="AD13" s="42" t="n">
        <v>12</v>
      </c>
      <c r="AE13" s="42" t="n">
        <v>21</v>
      </c>
      <c r="AF13" s="42" t="n">
        <v>6</v>
      </c>
      <c r="AG13" s="42" t="n">
        <v>2</v>
      </c>
      <c r="AH13" s="42" t="n">
        <v>9</v>
      </c>
    </row>
    <row r="14" customFormat="false" ht="15" hidden="false" customHeight="false" outlineLevel="0" collapsed="false">
      <c r="A14" s="41" t="n">
        <f aca="false">1+A13</f>
        <v>9</v>
      </c>
      <c r="B14" s="12" t="s">
        <v>38</v>
      </c>
      <c r="C14" s="12" t="n">
        <v>347</v>
      </c>
      <c r="D14" s="12" t="n">
        <v>261</v>
      </c>
      <c r="E14" s="12" t="n">
        <v>298</v>
      </c>
      <c r="F14" s="42" t="n">
        <v>299</v>
      </c>
      <c r="G14" s="42" t="n">
        <v>363</v>
      </c>
      <c r="H14" s="11" t="n">
        <v>323</v>
      </c>
      <c r="I14" s="42" t="n">
        <v>3</v>
      </c>
      <c r="J14" s="42" t="n">
        <v>1</v>
      </c>
      <c r="K14" s="42" t="n">
        <v>9</v>
      </c>
      <c r="L14" s="42" t="n">
        <v>12</v>
      </c>
      <c r="M14" s="12" t="e">
        <f aca="false">#REF!+#REF!</f>
        <v>#VALUE!</v>
      </c>
      <c r="N14" s="12" t="e">
        <f aca="false">#REF!+#REF!</f>
        <v>#VALUE!</v>
      </c>
      <c r="O14" s="12" t="e">
        <f aca="false">#REF!+#REF!</f>
        <v>#VALUE!</v>
      </c>
      <c r="P14" s="23" t="n">
        <v>4600</v>
      </c>
      <c r="Q14" s="42" t="n">
        <v>80</v>
      </c>
      <c r="R14" s="42" t="n">
        <v>100</v>
      </c>
      <c r="S14" s="42" t="n">
        <v>147</v>
      </c>
      <c r="T14" s="42" t="n">
        <v>134</v>
      </c>
      <c r="U14" s="42" t="n">
        <v>137</v>
      </c>
      <c r="V14" s="42" t="n">
        <v>33</v>
      </c>
      <c r="W14" s="42" t="n">
        <v>48</v>
      </c>
      <c r="X14" s="42" t="n">
        <v>69</v>
      </c>
      <c r="Y14" s="42" t="n">
        <v>81</v>
      </c>
      <c r="Z14" s="42" t="n">
        <v>57</v>
      </c>
      <c r="AA14" s="42" t="n">
        <v>28</v>
      </c>
      <c r="AB14" s="42" t="n">
        <v>20</v>
      </c>
      <c r="AC14" s="42" t="n">
        <v>15</v>
      </c>
      <c r="AD14" s="42" t="n">
        <v>24</v>
      </c>
      <c r="AE14" s="42" t="n">
        <v>4</v>
      </c>
      <c r="AF14" s="42" t="n">
        <v>0</v>
      </c>
      <c r="AG14" s="42" t="n">
        <v>9</v>
      </c>
      <c r="AH14" s="42" t="n">
        <v>0</v>
      </c>
    </row>
    <row r="15" customFormat="false" ht="15" hidden="false" customHeight="false" outlineLevel="0" collapsed="false">
      <c r="A15" s="41" t="n">
        <f aca="false">1+A14</f>
        <v>10</v>
      </c>
      <c r="B15" s="12" t="s">
        <v>39</v>
      </c>
      <c r="C15" s="12" t="n">
        <v>3727</v>
      </c>
      <c r="D15" s="12" t="n">
        <v>3056</v>
      </c>
      <c r="E15" s="12" t="n">
        <v>2841</v>
      </c>
      <c r="F15" s="42" t="n">
        <v>2580</v>
      </c>
      <c r="G15" s="42" t="n">
        <v>2491</v>
      </c>
      <c r="H15" s="11" t="n">
        <v>2044</v>
      </c>
      <c r="I15" s="42" t="n">
        <v>473</v>
      </c>
      <c r="J15" s="42" t="n">
        <v>253</v>
      </c>
      <c r="K15" s="42" t="n">
        <v>256</v>
      </c>
      <c r="L15" s="42" t="n">
        <v>209</v>
      </c>
      <c r="M15" s="12" t="e">
        <f aca="false">#REF!+#REF!</f>
        <v>#VALUE!</v>
      </c>
      <c r="N15" s="12" t="e">
        <f aca="false">#REF!+#REF!</f>
        <v>#VALUE!</v>
      </c>
      <c r="O15" s="12" t="e">
        <f aca="false">#REF!+#REF!</f>
        <v>#VALUE!</v>
      </c>
      <c r="P15" s="23" t="n">
        <v>23537</v>
      </c>
      <c r="Q15" s="42" t="n">
        <v>1368</v>
      </c>
      <c r="R15" s="42" t="n">
        <v>1256</v>
      </c>
      <c r="S15" s="42" t="n">
        <v>911</v>
      </c>
      <c r="T15" s="42" t="n">
        <v>845</v>
      </c>
      <c r="U15" s="42" t="n">
        <v>856</v>
      </c>
      <c r="V15" s="42" t="n">
        <v>206</v>
      </c>
      <c r="W15" s="42" t="n">
        <v>243</v>
      </c>
      <c r="X15" s="42" t="n">
        <v>210</v>
      </c>
      <c r="Y15" s="42" t="n">
        <v>187</v>
      </c>
      <c r="Z15" s="42" t="n">
        <v>183</v>
      </c>
      <c r="AA15" s="42" t="n">
        <v>88</v>
      </c>
      <c r="AB15" s="42" t="n">
        <v>87</v>
      </c>
      <c r="AC15" s="42" t="n">
        <v>63</v>
      </c>
      <c r="AD15" s="42" t="n">
        <v>36</v>
      </c>
      <c r="AE15" s="42" t="n">
        <v>41</v>
      </c>
      <c r="AF15" s="42" t="n">
        <v>15</v>
      </c>
      <c r="AG15" s="42" t="n">
        <v>5</v>
      </c>
      <c r="AH15" s="42" t="n">
        <v>10</v>
      </c>
    </row>
    <row r="16" customFormat="false" ht="15" hidden="false" customHeight="false" outlineLevel="0" collapsed="false">
      <c r="A16" s="41" t="n">
        <f aca="false">1+A15</f>
        <v>11</v>
      </c>
      <c r="B16" s="12" t="s">
        <v>40</v>
      </c>
      <c r="C16" s="12" t="n">
        <v>377</v>
      </c>
      <c r="D16" s="12" t="n">
        <v>371</v>
      </c>
      <c r="E16" s="12" t="n">
        <v>326</v>
      </c>
      <c r="F16" s="42" t="n">
        <v>259</v>
      </c>
      <c r="G16" s="42" t="n">
        <v>241</v>
      </c>
      <c r="H16" s="11" t="n">
        <v>257</v>
      </c>
      <c r="I16" s="42" t="n">
        <v>7</v>
      </c>
      <c r="J16" s="42" t="n">
        <v>18</v>
      </c>
      <c r="K16" s="42" t="n">
        <v>21</v>
      </c>
      <c r="L16" s="42" t="n">
        <v>14</v>
      </c>
      <c r="M16" s="12" t="e">
        <f aca="false">#REF!+#REF!</f>
        <v>#VALUE!</v>
      </c>
      <c r="N16" s="12" t="e">
        <f aca="false">#REF!+#REF!</f>
        <v>#VALUE!</v>
      </c>
      <c r="O16" s="12" t="e">
        <f aca="false">#REF!+#REF!</f>
        <v>#VALUE!</v>
      </c>
      <c r="P16" s="23" t="n">
        <v>3708</v>
      </c>
      <c r="Q16" s="42" t="n">
        <v>183</v>
      </c>
      <c r="R16" s="42" t="n">
        <v>169</v>
      </c>
      <c r="S16" s="42" t="n">
        <v>145</v>
      </c>
      <c r="T16" s="42" t="n">
        <v>109</v>
      </c>
      <c r="U16" s="42" t="n">
        <v>140</v>
      </c>
      <c r="V16" s="42" t="n">
        <v>51</v>
      </c>
      <c r="W16" s="42" t="n">
        <v>63</v>
      </c>
      <c r="X16" s="42" t="n">
        <v>40</v>
      </c>
      <c r="Y16" s="42" t="n">
        <v>46</v>
      </c>
      <c r="Z16" s="42" t="n">
        <v>68</v>
      </c>
      <c r="AA16" s="42" t="n">
        <v>97</v>
      </c>
      <c r="AB16" s="42" t="n">
        <v>72</v>
      </c>
      <c r="AC16" s="42" t="n">
        <v>27</v>
      </c>
      <c r="AD16" s="42" t="n">
        <v>34</v>
      </c>
      <c r="AE16" s="42" t="n">
        <v>57</v>
      </c>
      <c r="AF16" s="42" t="n">
        <v>9</v>
      </c>
      <c r="AG16" s="42" t="n">
        <v>6</v>
      </c>
      <c r="AH16" s="42" t="n">
        <v>13</v>
      </c>
    </row>
    <row r="17" customFormat="false" ht="15" hidden="false" customHeight="false" outlineLevel="0" collapsed="false">
      <c r="A17" s="41" t="n">
        <f aca="false">1+A16</f>
        <v>12</v>
      </c>
      <c r="B17" s="12" t="s">
        <v>41</v>
      </c>
      <c r="C17" s="12" t="n">
        <v>470</v>
      </c>
      <c r="D17" s="12" t="n">
        <v>442</v>
      </c>
      <c r="E17" s="12" t="n">
        <v>437</v>
      </c>
      <c r="F17" s="42" t="n">
        <v>424</v>
      </c>
      <c r="G17" s="42" t="n">
        <v>439</v>
      </c>
      <c r="H17" s="11" t="n">
        <v>361</v>
      </c>
      <c r="I17" s="42" t="n">
        <v>13</v>
      </c>
      <c r="J17" s="42" t="n">
        <v>25</v>
      </c>
      <c r="K17" s="42" t="n">
        <v>24</v>
      </c>
      <c r="L17" s="42" t="n">
        <v>30</v>
      </c>
      <c r="M17" s="12" t="e">
        <f aca="false">#REF!+#REF!</f>
        <v>#VALUE!</v>
      </c>
      <c r="N17" s="12" t="e">
        <f aca="false">#REF!+#REF!</f>
        <v>#VALUE!</v>
      </c>
      <c r="O17" s="12" t="e">
        <f aca="false">#REF!+#REF!</f>
        <v>#VALUE!</v>
      </c>
      <c r="P17" s="23" t="n">
        <v>3995</v>
      </c>
      <c r="Q17" s="42" t="n">
        <v>211</v>
      </c>
      <c r="R17" s="42" t="n">
        <v>207</v>
      </c>
      <c r="S17" s="42" t="n">
        <v>222</v>
      </c>
      <c r="T17" s="42" t="n">
        <v>226</v>
      </c>
      <c r="U17" s="42" t="n">
        <v>120</v>
      </c>
      <c r="V17" s="42" t="n">
        <v>20</v>
      </c>
      <c r="W17" s="42" t="n">
        <v>31</v>
      </c>
      <c r="X17" s="42" t="n">
        <v>45</v>
      </c>
      <c r="Y17" s="42" t="n">
        <v>24</v>
      </c>
      <c r="Z17" s="42" t="n">
        <v>24</v>
      </c>
      <c r="AA17" s="42" t="n">
        <v>38</v>
      </c>
      <c r="AB17" s="42" t="n">
        <v>27</v>
      </c>
      <c r="AC17" s="42" t="n">
        <v>33</v>
      </c>
      <c r="AD17" s="42" t="n">
        <v>30</v>
      </c>
      <c r="AE17" s="42" t="n">
        <v>18</v>
      </c>
      <c r="AF17" s="42" t="n">
        <v>3</v>
      </c>
      <c r="AG17" s="42" t="n">
        <v>3</v>
      </c>
      <c r="AH17" s="42" t="n">
        <v>6</v>
      </c>
    </row>
    <row r="18" customFormat="false" ht="15" hidden="false" customHeight="false" outlineLevel="0" collapsed="false">
      <c r="A18" s="41" t="n">
        <f aca="false">1+A17</f>
        <v>13</v>
      </c>
      <c r="B18" s="12" t="s">
        <v>42</v>
      </c>
      <c r="C18" s="12" t="n">
        <v>750</v>
      </c>
      <c r="D18" s="12" t="n">
        <v>674</v>
      </c>
      <c r="E18" s="12" t="n">
        <v>704</v>
      </c>
      <c r="F18" s="42" t="n">
        <v>672</v>
      </c>
      <c r="G18" s="42" t="n">
        <v>631</v>
      </c>
      <c r="H18" s="11" t="n">
        <v>502</v>
      </c>
      <c r="I18" s="42" t="n">
        <v>57</v>
      </c>
      <c r="J18" s="42" t="n">
        <v>63</v>
      </c>
      <c r="K18" s="42" t="n">
        <v>65</v>
      </c>
      <c r="L18" s="42" t="n">
        <v>98</v>
      </c>
      <c r="M18" s="12" t="e">
        <f aca="false">#REF!+#REF!</f>
        <v>#VALUE!</v>
      </c>
      <c r="N18" s="12" t="e">
        <f aca="false">#REF!+#REF!</f>
        <v>#VALUE!</v>
      </c>
      <c r="O18" s="12" t="e">
        <f aca="false">#REF!+#REF!</f>
        <v>#VALUE!</v>
      </c>
      <c r="P18" s="23" t="n">
        <v>5693</v>
      </c>
      <c r="Q18" s="42" t="n">
        <v>327</v>
      </c>
      <c r="R18" s="42" t="n">
        <v>294</v>
      </c>
      <c r="S18" s="42" t="n">
        <v>259</v>
      </c>
      <c r="T18" s="42" t="n">
        <v>307</v>
      </c>
      <c r="U18" s="42" t="n">
        <v>222</v>
      </c>
      <c r="V18" s="42" t="n">
        <v>66</v>
      </c>
      <c r="W18" s="42" t="n">
        <v>57</v>
      </c>
      <c r="X18" s="42" t="n">
        <v>70</v>
      </c>
      <c r="Y18" s="42" t="n">
        <v>61</v>
      </c>
      <c r="Z18" s="42" t="n">
        <v>63</v>
      </c>
      <c r="AA18" s="42" t="n">
        <v>14</v>
      </c>
      <c r="AB18" s="42" t="n">
        <v>2</v>
      </c>
      <c r="AC18" s="42" t="n">
        <v>19</v>
      </c>
      <c r="AD18" s="42" t="n">
        <v>9</v>
      </c>
      <c r="AE18" s="42" t="n">
        <v>13</v>
      </c>
      <c r="AF18" s="42" t="n">
        <v>3</v>
      </c>
      <c r="AG18" s="42" t="n">
        <v>4</v>
      </c>
      <c r="AH18" s="42" t="n">
        <v>0</v>
      </c>
    </row>
    <row r="19" customFormat="false" ht="15" hidden="false" customHeight="false" outlineLevel="0" collapsed="false">
      <c r="A19" s="41" t="n">
        <f aca="false">1+A18</f>
        <v>14</v>
      </c>
      <c r="B19" s="12" t="s">
        <v>43</v>
      </c>
      <c r="C19" s="12" t="n">
        <v>621</v>
      </c>
      <c r="D19" s="12" t="n">
        <v>509</v>
      </c>
      <c r="E19" s="12" t="n">
        <v>332</v>
      </c>
      <c r="F19" s="42" t="n">
        <v>300</v>
      </c>
      <c r="G19" s="42" t="n">
        <v>289</v>
      </c>
      <c r="H19" s="11" t="n">
        <v>245</v>
      </c>
      <c r="I19" s="42" t="n">
        <v>17</v>
      </c>
      <c r="J19" s="42" t="n">
        <v>13</v>
      </c>
      <c r="K19" s="42" t="n">
        <v>27</v>
      </c>
      <c r="L19" s="42" t="n">
        <v>28</v>
      </c>
      <c r="M19" s="12" t="e">
        <f aca="false">#REF!+#REF!</f>
        <v>#VALUE!</v>
      </c>
      <c r="N19" s="12" t="e">
        <f aca="false">#REF!+#REF!</f>
        <v>#VALUE!</v>
      </c>
      <c r="O19" s="12" t="e">
        <f aca="false">#REF!+#REF!</f>
        <v>#VALUE!</v>
      </c>
      <c r="P19" s="23" t="n">
        <v>4725</v>
      </c>
      <c r="Q19" s="42" t="n">
        <v>278</v>
      </c>
      <c r="R19" s="42" t="n">
        <v>140</v>
      </c>
      <c r="S19" s="42" t="n">
        <v>117</v>
      </c>
      <c r="T19" s="42" t="n">
        <v>73</v>
      </c>
      <c r="U19" s="42" t="n">
        <v>101</v>
      </c>
      <c r="V19" s="42" t="n">
        <v>56</v>
      </c>
      <c r="W19" s="42" t="n">
        <v>57</v>
      </c>
      <c r="X19" s="42" t="n">
        <v>45</v>
      </c>
      <c r="Y19" s="42" t="n">
        <v>61</v>
      </c>
      <c r="Z19" s="42" t="n">
        <v>67</v>
      </c>
      <c r="AA19" s="42" t="n">
        <v>47</v>
      </c>
      <c r="AB19" s="42" t="n">
        <v>20</v>
      </c>
      <c r="AC19" s="42" t="n">
        <v>19</v>
      </c>
      <c r="AD19" s="42" t="n">
        <v>22</v>
      </c>
      <c r="AE19" s="42" t="n">
        <v>11</v>
      </c>
      <c r="AF19" s="42" t="n">
        <v>3</v>
      </c>
      <c r="AG19" s="42" t="n">
        <v>10</v>
      </c>
      <c r="AH19" s="42" t="n">
        <v>0</v>
      </c>
    </row>
    <row r="20" customFormat="false" ht="15" hidden="false" customHeight="false" outlineLevel="0" collapsed="false">
      <c r="A20" s="41" t="n">
        <f aca="false">1+A19</f>
        <v>15</v>
      </c>
      <c r="B20" s="12" t="s">
        <v>44</v>
      </c>
      <c r="C20" s="12" t="n">
        <v>1146</v>
      </c>
      <c r="D20" s="12" t="n">
        <v>990</v>
      </c>
      <c r="E20" s="12" t="n">
        <v>805</v>
      </c>
      <c r="F20" s="42" t="n">
        <v>638</v>
      </c>
      <c r="G20" s="42" t="n">
        <v>630</v>
      </c>
      <c r="H20" s="11" t="n">
        <v>636</v>
      </c>
      <c r="I20" s="42" t="n">
        <v>84</v>
      </c>
      <c r="J20" s="42" t="n">
        <v>64</v>
      </c>
      <c r="K20" s="42" t="n">
        <v>43</v>
      </c>
      <c r="L20" s="42" t="n">
        <v>32</v>
      </c>
      <c r="M20" s="12" t="e">
        <f aca="false">#REF!+#REF!</f>
        <v>#VALUE!</v>
      </c>
      <c r="N20" s="12" t="e">
        <f aca="false">#REF!+#REF!</f>
        <v>#VALUE!</v>
      </c>
      <c r="O20" s="12" t="e">
        <f aca="false">#REF!+#REF!</f>
        <v>#VALUE!</v>
      </c>
      <c r="P20" s="23" t="n">
        <v>6057</v>
      </c>
      <c r="Q20" s="42" t="n">
        <v>581</v>
      </c>
      <c r="R20" s="42" t="n">
        <v>489</v>
      </c>
      <c r="S20" s="42" t="n">
        <v>291</v>
      </c>
      <c r="T20" s="42" t="n">
        <v>285</v>
      </c>
      <c r="U20" s="42" t="n">
        <v>332</v>
      </c>
      <c r="V20" s="42" t="n">
        <v>152</v>
      </c>
      <c r="W20" s="42" t="n">
        <v>62</v>
      </c>
      <c r="X20" s="42" t="n">
        <v>93</v>
      </c>
      <c r="Y20" s="42" t="n">
        <v>75</v>
      </c>
      <c r="Z20" s="42" t="n">
        <v>74</v>
      </c>
      <c r="AA20" s="42" t="n">
        <v>98</v>
      </c>
      <c r="AB20" s="42" t="n">
        <v>82</v>
      </c>
      <c r="AC20" s="42" t="n">
        <v>39</v>
      </c>
      <c r="AD20" s="42" t="n">
        <v>27</v>
      </c>
      <c r="AE20" s="42" t="n">
        <v>48</v>
      </c>
      <c r="AF20" s="42" t="n">
        <v>8</v>
      </c>
      <c r="AG20" s="42" t="n">
        <v>7</v>
      </c>
      <c r="AH20" s="42" t="n">
        <v>12</v>
      </c>
    </row>
    <row r="21" customFormat="false" ht="15" hidden="false" customHeight="false" outlineLevel="0" collapsed="false">
      <c r="A21" s="41" t="n">
        <f aca="false">1+A20</f>
        <v>16</v>
      </c>
      <c r="B21" s="12" t="s">
        <v>45</v>
      </c>
      <c r="C21" s="12" t="n">
        <v>816</v>
      </c>
      <c r="D21" s="12" t="n">
        <v>711</v>
      </c>
      <c r="E21" s="12" t="n">
        <v>605</v>
      </c>
      <c r="F21" s="42" t="n">
        <v>575</v>
      </c>
      <c r="G21" s="42" t="n">
        <v>520</v>
      </c>
      <c r="H21" s="11" t="n">
        <v>553</v>
      </c>
      <c r="I21" s="42" t="n">
        <v>8</v>
      </c>
      <c r="J21" s="42" t="n">
        <v>6</v>
      </c>
      <c r="K21" s="42" t="n">
        <v>7</v>
      </c>
      <c r="L21" s="42" t="n">
        <v>9</v>
      </c>
      <c r="M21" s="12" t="e">
        <f aca="false">#REF!+#REF!</f>
        <v>#VALUE!</v>
      </c>
      <c r="N21" s="12" t="e">
        <f aca="false">#REF!+#REF!</f>
        <v>#VALUE!</v>
      </c>
      <c r="O21" s="12" t="e">
        <f aca="false">#REF!+#REF!</f>
        <v>#VALUE!</v>
      </c>
      <c r="P21" s="23" t="n">
        <v>7892</v>
      </c>
      <c r="Q21" s="42" t="n">
        <v>381</v>
      </c>
      <c r="R21" s="42" t="n">
        <v>214</v>
      </c>
      <c r="S21" s="42" t="n">
        <v>263</v>
      </c>
      <c r="T21" s="42" t="n">
        <v>206</v>
      </c>
      <c r="U21" s="42" t="n">
        <v>235</v>
      </c>
      <c r="V21" s="42" t="n">
        <v>41</v>
      </c>
      <c r="W21" s="42" t="n">
        <v>49</v>
      </c>
      <c r="X21" s="42" t="n">
        <v>42</v>
      </c>
      <c r="Y21" s="42" t="n">
        <v>32</v>
      </c>
      <c r="Z21" s="42" t="n">
        <v>64</v>
      </c>
      <c r="AA21" s="42" t="n">
        <v>25</v>
      </c>
      <c r="AB21" s="42" t="n">
        <v>30</v>
      </c>
      <c r="AC21" s="42" t="n">
        <v>19</v>
      </c>
      <c r="AD21" s="42" t="n">
        <v>20</v>
      </c>
      <c r="AE21" s="42" t="n">
        <v>14</v>
      </c>
      <c r="AF21" s="42" t="n">
        <v>3</v>
      </c>
      <c r="AG21" s="42" t="n">
        <v>0</v>
      </c>
      <c r="AH21" s="42" t="n">
        <v>1</v>
      </c>
    </row>
    <row r="22" customFormat="false" ht="15" hidden="false" customHeight="false" outlineLevel="0" collapsed="false">
      <c r="A22" s="41" t="n">
        <f aca="false">1+A21</f>
        <v>17</v>
      </c>
      <c r="B22" s="12" t="s">
        <v>46</v>
      </c>
      <c r="C22" s="12" t="n">
        <v>684</v>
      </c>
      <c r="D22" s="12" t="n">
        <v>571</v>
      </c>
      <c r="E22" s="12" t="n">
        <v>424</v>
      </c>
      <c r="F22" s="42" t="n">
        <v>413</v>
      </c>
      <c r="G22" s="42" t="n">
        <v>417</v>
      </c>
      <c r="H22" s="11" t="n">
        <v>500</v>
      </c>
      <c r="I22" s="42" t="n">
        <v>41</v>
      </c>
      <c r="J22" s="42" t="n">
        <v>20</v>
      </c>
      <c r="K22" s="42" t="n">
        <v>20</v>
      </c>
      <c r="L22" s="42" t="n">
        <v>24</v>
      </c>
      <c r="M22" s="12" t="e">
        <f aca="false">#REF!+#REF!</f>
        <v>#VALUE!</v>
      </c>
      <c r="N22" s="12" t="e">
        <f aca="false">#REF!+#REF!</f>
        <v>#VALUE!</v>
      </c>
      <c r="O22" s="12" t="e">
        <f aca="false">#REF!+#REF!</f>
        <v>#VALUE!</v>
      </c>
      <c r="P22" s="23" t="n">
        <v>6818</v>
      </c>
      <c r="Q22" s="42" t="n">
        <v>318</v>
      </c>
      <c r="R22" s="42" t="n">
        <v>198</v>
      </c>
      <c r="S22" s="42" t="n">
        <v>220</v>
      </c>
      <c r="T22" s="42" t="n">
        <v>195</v>
      </c>
      <c r="U22" s="42" t="n">
        <v>212</v>
      </c>
      <c r="V22" s="42" t="n">
        <v>105</v>
      </c>
      <c r="W22" s="42" t="n">
        <v>73</v>
      </c>
      <c r="X22" s="42" t="n">
        <v>89</v>
      </c>
      <c r="Y22" s="42" t="n">
        <v>73</v>
      </c>
      <c r="Z22" s="42" t="n">
        <v>107</v>
      </c>
      <c r="AA22" s="42" t="n">
        <v>35</v>
      </c>
      <c r="AB22" s="42" t="n">
        <v>20</v>
      </c>
      <c r="AC22" s="42" t="n">
        <v>26</v>
      </c>
      <c r="AD22" s="42" t="n">
        <v>30</v>
      </c>
      <c r="AE22" s="42" t="n">
        <v>19</v>
      </c>
      <c r="AF22" s="42" t="n">
        <v>8</v>
      </c>
      <c r="AG22" s="42" t="n">
        <v>7</v>
      </c>
      <c r="AH22" s="42" t="n">
        <v>1</v>
      </c>
    </row>
    <row r="23" customFormat="false" ht="15" hidden="false" customHeight="false" outlineLevel="0" collapsed="false">
      <c r="A23" s="41" t="n">
        <f aca="false">1+A22</f>
        <v>18</v>
      </c>
      <c r="B23" s="12" t="s">
        <v>47</v>
      </c>
      <c r="C23" s="12" t="n">
        <v>2860</v>
      </c>
      <c r="D23" s="12" t="n">
        <v>2376</v>
      </c>
      <c r="E23" s="12" t="n">
        <v>2247</v>
      </c>
      <c r="F23" s="42" t="n">
        <v>2350</v>
      </c>
      <c r="G23" s="42" t="n">
        <v>2076</v>
      </c>
      <c r="H23" s="11" t="n">
        <v>1852</v>
      </c>
      <c r="I23" s="42" t="n">
        <v>424</v>
      </c>
      <c r="J23" s="42" t="n">
        <v>324</v>
      </c>
      <c r="K23" s="42" t="n">
        <v>325</v>
      </c>
      <c r="L23" s="42" t="n">
        <v>252</v>
      </c>
      <c r="M23" s="12" t="e">
        <f aca="false">#REF!+#REF!</f>
        <v>#VALUE!</v>
      </c>
      <c r="N23" s="12" t="e">
        <f aca="false">#REF!+#REF!</f>
        <v>#VALUE!</v>
      </c>
      <c r="O23" s="12" t="e">
        <f aca="false">#REF!+#REF!</f>
        <v>#VALUE!</v>
      </c>
      <c r="P23" s="23" t="n">
        <v>17114</v>
      </c>
      <c r="Q23" s="42" t="n">
        <v>742</v>
      </c>
      <c r="R23" s="42" t="n">
        <v>761</v>
      </c>
      <c r="S23" s="42" t="n">
        <v>606</v>
      </c>
      <c r="T23" s="42" t="n">
        <v>763</v>
      </c>
      <c r="U23" s="42" t="n">
        <v>716</v>
      </c>
      <c r="V23" s="42" t="n">
        <v>173</v>
      </c>
      <c r="W23" s="42" t="n">
        <v>153</v>
      </c>
      <c r="X23" s="42" t="n">
        <v>173</v>
      </c>
      <c r="Y23" s="42" t="n">
        <v>183</v>
      </c>
      <c r="Z23" s="42" t="n">
        <v>173</v>
      </c>
      <c r="AA23" s="42" t="n">
        <v>51</v>
      </c>
      <c r="AB23" s="42" t="n">
        <v>26</v>
      </c>
      <c r="AC23" s="42" t="n">
        <v>63</v>
      </c>
      <c r="AD23" s="42" t="n">
        <v>50</v>
      </c>
      <c r="AE23" s="42" t="n">
        <v>40</v>
      </c>
      <c r="AF23" s="42" t="n">
        <v>13</v>
      </c>
      <c r="AG23" s="42" t="n">
        <v>16</v>
      </c>
      <c r="AH23" s="42" t="n">
        <v>7</v>
      </c>
    </row>
    <row r="24" s="28" customFormat="true" ht="25.5" hidden="false" customHeight="false" outlineLevel="0" collapsed="false">
      <c r="A24" s="41"/>
      <c r="B24" s="40" t="s">
        <v>48</v>
      </c>
      <c r="C24" s="40" t="n">
        <v>8543</v>
      </c>
      <c r="D24" s="40" t="n">
        <v>7716</v>
      </c>
      <c r="E24" s="40" t="n">
        <v>6617</v>
      </c>
      <c r="F24" s="40" t="n">
        <v>6165</v>
      </c>
      <c r="G24" s="40" t="n">
        <v>5114</v>
      </c>
      <c r="H24" s="40" t="n">
        <v>4768</v>
      </c>
      <c r="I24" s="40" t="n">
        <v>883</v>
      </c>
      <c r="J24" s="40" t="n">
        <v>791</v>
      </c>
      <c r="K24" s="40" t="n">
        <v>463</v>
      </c>
      <c r="L24" s="40" t="n">
        <v>339</v>
      </c>
      <c r="M24" s="40" t="e">
        <f aca="false">#REF!+#REF!</f>
        <v>#VALUE!</v>
      </c>
      <c r="N24" s="40" t="e">
        <f aca="false">#REF!+#REF!</f>
        <v>#VALUE!</v>
      </c>
      <c r="O24" s="40" t="e">
        <f aca="false">#REF!+#REF!</f>
        <v>#VALUE!</v>
      </c>
      <c r="P24" s="40" t="n">
        <v>66689</v>
      </c>
      <c r="Q24" s="40" t="n">
        <v>4098</v>
      </c>
      <c r="R24" s="40" t="n">
        <v>3443</v>
      </c>
      <c r="S24" s="40" t="n">
        <v>3064</v>
      </c>
      <c r="T24" s="40" t="n">
        <v>2641</v>
      </c>
      <c r="U24" s="40" t="n">
        <v>2536</v>
      </c>
      <c r="V24" s="40" t="n">
        <v>791</v>
      </c>
      <c r="W24" s="40" t="n">
        <v>771</v>
      </c>
      <c r="X24" s="40" t="n">
        <v>825</v>
      </c>
      <c r="Y24" s="40" t="n">
        <v>791</v>
      </c>
      <c r="Z24" s="40" t="n">
        <v>796</v>
      </c>
      <c r="AA24" s="40" t="n">
        <v>477</v>
      </c>
      <c r="AB24" s="40" t="n">
        <v>498</v>
      </c>
      <c r="AC24" s="40" t="n">
        <v>417</v>
      </c>
      <c r="AD24" s="40" t="n">
        <v>330</v>
      </c>
      <c r="AE24" s="40" t="n">
        <v>368</v>
      </c>
      <c r="AF24" s="40" t="n">
        <v>119</v>
      </c>
      <c r="AG24" s="40" t="n">
        <v>90</v>
      </c>
      <c r="AH24" s="40" t="n">
        <v>102</v>
      </c>
    </row>
    <row r="25" customFormat="false" ht="15" hidden="false" customHeight="false" outlineLevel="0" collapsed="false">
      <c r="A25" s="41" t="n">
        <f aca="false">1+A24</f>
        <v>1</v>
      </c>
      <c r="B25" s="12" t="s">
        <v>49</v>
      </c>
      <c r="C25" s="12" t="n">
        <v>465</v>
      </c>
      <c r="D25" s="12" t="n">
        <v>379</v>
      </c>
      <c r="E25" s="12" t="n">
        <v>402</v>
      </c>
      <c r="F25" s="42" t="n">
        <v>346</v>
      </c>
      <c r="G25" s="42" t="n">
        <v>359</v>
      </c>
      <c r="H25" s="11" t="n">
        <v>357</v>
      </c>
      <c r="I25" s="42" t="n">
        <v>24</v>
      </c>
      <c r="J25" s="42" t="n">
        <v>24</v>
      </c>
      <c r="K25" s="42" t="n">
        <v>14</v>
      </c>
      <c r="L25" s="42" t="n">
        <v>21</v>
      </c>
      <c r="M25" s="12" t="e">
        <f aca="false">#REF!+#REF!</f>
        <v>#VALUE!</v>
      </c>
      <c r="N25" s="12" t="e">
        <f aca="false">#REF!+#REF!</f>
        <v>#VALUE!</v>
      </c>
      <c r="O25" s="12" t="e">
        <f aca="false">#REF!+#REF!</f>
        <v>#VALUE!</v>
      </c>
      <c r="P25" s="23" t="n">
        <v>3749</v>
      </c>
      <c r="Q25" s="42" t="n">
        <v>264</v>
      </c>
      <c r="R25" s="42" t="n">
        <v>204</v>
      </c>
      <c r="S25" s="42" t="n">
        <v>200</v>
      </c>
      <c r="T25" s="42" t="n">
        <v>200</v>
      </c>
      <c r="U25" s="42" t="n">
        <v>163</v>
      </c>
      <c r="V25" s="42" t="n">
        <v>65</v>
      </c>
      <c r="W25" s="42" t="n">
        <v>66</v>
      </c>
      <c r="X25" s="42" t="n">
        <v>73</v>
      </c>
      <c r="Y25" s="42" t="n">
        <v>56</v>
      </c>
      <c r="Z25" s="42" t="n">
        <v>90</v>
      </c>
      <c r="AA25" s="42" t="n">
        <v>83</v>
      </c>
      <c r="AB25" s="42" t="n">
        <v>78</v>
      </c>
      <c r="AC25" s="42" t="n">
        <v>62</v>
      </c>
      <c r="AD25" s="42" t="n">
        <v>51</v>
      </c>
      <c r="AE25" s="42" t="n">
        <v>66</v>
      </c>
      <c r="AF25" s="42" t="n">
        <v>16</v>
      </c>
      <c r="AG25" s="42" t="n">
        <v>19</v>
      </c>
      <c r="AH25" s="42" t="n">
        <v>29</v>
      </c>
    </row>
    <row r="26" customFormat="false" ht="15" hidden="false" customHeight="false" outlineLevel="0" collapsed="false">
      <c r="A26" s="41" t="n">
        <f aca="false">1+A25</f>
        <v>2</v>
      </c>
      <c r="B26" s="12" t="s">
        <v>50</v>
      </c>
      <c r="C26" s="12" t="n">
        <v>803</v>
      </c>
      <c r="D26" s="12" t="n">
        <v>618</v>
      </c>
      <c r="E26" s="12" t="n">
        <v>605</v>
      </c>
      <c r="F26" s="42" t="n">
        <v>509</v>
      </c>
      <c r="G26" s="42" t="n">
        <v>494</v>
      </c>
      <c r="H26" s="11" t="n">
        <v>588</v>
      </c>
      <c r="I26" s="42" t="n">
        <v>4</v>
      </c>
      <c r="J26" s="42" t="n">
        <v>9</v>
      </c>
      <c r="K26" s="42" t="n">
        <v>10</v>
      </c>
      <c r="L26" s="42" t="n">
        <v>12</v>
      </c>
      <c r="M26" s="12" t="e">
        <f aca="false">#REF!+#REF!</f>
        <v>#VALUE!</v>
      </c>
      <c r="N26" s="12" t="e">
        <f aca="false">#REF!+#REF!</f>
        <v>#VALUE!</v>
      </c>
      <c r="O26" s="12" t="e">
        <f aca="false">#REF!+#REF!</f>
        <v>#VALUE!</v>
      </c>
      <c r="P26" s="23" t="n">
        <v>6077</v>
      </c>
      <c r="Q26" s="42" t="n">
        <v>471</v>
      </c>
      <c r="R26" s="42" t="n">
        <v>370</v>
      </c>
      <c r="S26" s="42" t="n">
        <v>422</v>
      </c>
      <c r="T26" s="42" t="n">
        <v>316</v>
      </c>
      <c r="U26" s="42" t="n">
        <v>291</v>
      </c>
      <c r="V26" s="42" t="n">
        <v>106</v>
      </c>
      <c r="W26" s="42" t="n">
        <v>103</v>
      </c>
      <c r="X26" s="42" t="n">
        <v>107</v>
      </c>
      <c r="Y26" s="42" t="n">
        <v>71</v>
      </c>
      <c r="Z26" s="42" t="n">
        <v>136</v>
      </c>
      <c r="AA26" s="42" t="n">
        <v>75</v>
      </c>
      <c r="AB26" s="42" t="n">
        <v>58</v>
      </c>
      <c r="AC26" s="42" t="n">
        <v>66</v>
      </c>
      <c r="AD26" s="42" t="n">
        <v>25</v>
      </c>
      <c r="AE26" s="42" t="n">
        <v>103</v>
      </c>
      <c r="AF26" s="42" t="n">
        <v>20</v>
      </c>
      <c r="AG26" s="42" t="n">
        <v>2</v>
      </c>
      <c r="AH26" s="42" t="n">
        <v>30</v>
      </c>
    </row>
    <row r="27" customFormat="false" ht="15" hidden="false" customHeight="false" outlineLevel="0" collapsed="false">
      <c r="A27" s="41" t="n">
        <f aca="false">1+A26</f>
        <v>3</v>
      </c>
      <c r="B27" s="12" t="s">
        <v>51</v>
      </c>
      <c r="C27" s="12" t="n">
        <v>1308</v>
      </c>
      <c r="D27" s="12" t="n">
        <v>1237</v>
      </c>
      <c r="E27" s="12" t="n">
        <v>987</v>
      </c>
      <c r="F27" s="42" t="n">
        <v>1008</v>
      </c>
      <c r="G27" s="42" t="n">
        <v>528</v>
      </c>
      <c r="H27" s="11" t="n">
        <v>516</v>
      </c>
      <c r="I27" s="42" t="n">
        <v>314</v>
      </c>
      <c r="J27" s="42" t="n">
        <v>275</v>
      </c>
      <c r="K27" s="42" t="n">
        <v>181</v>
      </c>
      <c r="L27" s="42" t="n">
        <v>66</v>
      </c>
      <c r="M27" s="12" t="e">
        <f aca="false">#REF!+#REF!</f>
        <v>#VALUE!</v>
      </c>
      <c r="N27" s="12" t="e">
        <f aca="false">#REF!+#REF!</f>
        <v>#VALUE!</v>
      </c>
      <c r="O27" s="12" t="e">
        <f aca="false">#REF!+#REF!</f>
        <v>#VALUE!</v>
      </c>
      <c r="P27" s="23" t="n">
        <v>5717</v>
      </c>
      <c r="Q27" s="42" t="n">
        <v>433</v>
      </c>
      <c r="R27" s="42" t="n">
        <v>434</v>
      </c>
      <c r="S27" s="42" t="n">
        <v>430</v>
      </c>
      <c r="T27" s="42" t="n">
        <v>374</v>
      </c>
      <c r="U27" s="42" t="n">
        <v>372</v>
      </c>
      <c r="V27" s="42" t="n">
        <v>126</v>
      </c>
      <c r="W27" s="42" t="n">
        <v>84</v>
      </c>
      <c r="X27" s="42" t="n">
        <v>118</v>
      </c>
      <c r="Y27" s="42" t="n">
        <v>124</v>
      </c>
      <c r="Z27" s="42" t="n">
        <v>102</v>
      </c>
      <c r="AA27" s="42" t="n">
        <v>84</v>
      </c>
      <c r="AB27" s="42" t="n">
        <v>76</v>
      </c>
      <c r="AC27" s="42" t="n">
        <v>62</v>
      </c>
      <c r="AD27" s="42" t="n">
        <v>78</v>
      </c>
      <c r="AE27" s="42" t="n">
        <v>58</v>
      </c>
      <c r="AF27" s="42" t="n">
        <v>15</v>
      </c>
      <c r="AG27" s="42" t="n">
        <v>9</v>
      </c>
      <c r="AH27" s="42" t="n">
        <v>14</v>
      </c>
    </row>
    <row r="28" customFormat="false" ht="25.5" hidden="false" customHeight="false" outlineLevel="0" collapsed="false">
      <c r="A28" s="41" t="n">
        <f aca="false">1+A27</f>
        <v>4</v>
      </c>
      <c r="B28" s="12" t="s">
        <v>52</v>
      </c>
      <c r="C28" s="12" t="n">
        <v>88</v>
      </c>
      <c r="D28" s="12" t="n">
        <v>90</v>
      </c>
      <c r="E28" s="12" t="n">
        <v>55</v>
      </c>
      <c r="F28" s="42" t="n">
        <v>38</v>
      </c>
      <c r="G28" s="42" t="n">
        <v>35</v>
      </c>
      <c r="H28" s="11" t="n">
        <v>35</v>
      </c>
      <c r="I28" s="42" t="n">
        <v>7</v>
      </c>
      <c r="J28" s="42" t="n">
        <v>5</v>
      </c>
      <c r="K28" s="42" t="n">
        <v>0</v>
      </c>
      <c r="L28" s="42" t="n">
        <v>0</v>
      </c>
      <c r="M28" s="12" t="e">
        <f aca="false">#REF!+#REF!</f>
        <v>#VALUE!</v>
      </c>
      <c r="N28" s="12" t="e">
        <f aca="false">#REF!+#REF!</f>
        <v>#VALUE!</v>
      </c>
      <c r="O28" s="12" t="e">
        <f aca="false">#REF!+#REF!</f>
        <v>#VALUE!</v>
      </c>
      <c r="P28" s="23" t="n">
        <v>537</v>
      </c>
      <c r="Q28" s="42" t="n">
        <v>59</v>
      </c>
      <c r="R28" s="42" t="n">
        <v>39</v>
      </c>
      <c r="S28" s="42" t="n">
        <v>39</v>
      </c>
      <c r="T28" s="42" t="n">
        <v>26</v>
      </c>
      <c r="U28" s="42" t="n">
        <v>11</v>
      </c>
      <c r="V28" s="42" t="n">
        <v>7</v>
      </c>
      <c r="W28" s="42" t="n">
        <v>2</v>
      </c>
      <c r="X28" s="42" t="n">
        <v>0</v>
      </c>
      <c r="Y28" s="42" t="n">
        <v>4</v>
      </c>
      <c r="Z28" s="42" t="n">
        <v>5</v>
      </c>
      <c r="AA28" s="42" t="n">
        <v>13</v>
      </c>
      <c r="AB28" s="42" t="n">
        <v>9</v>
      </c>
      <c r="AC28" s="42" t="n">
        <v>2</v>
      </c>
      <c r="AD28" s="42" t="n">
        <v>2</v>
      </c>
      <c r="AE28" s="42" t="n">
        <v>3</v>
      </c>
      <c r="AF28" s="42" t="n">
        <v>0</v>
      </c>
      <c r="AG28" s="42" t="n">
        <v>0</v>
      </c>
      <c r="AH28" s="42" t="n">
        <v>0</v>
      </c>
    </row>
    <row r="29" customFormat="false" ht="15" hidden="false" customHeight="false" outlineLevel="0" collapsed="false">
      <c r="A29" s="41" t="n">
        <f aca="false">1+A28</f>
        <v>5</v>
      </c>
      <c r="B29" s="12" t="s">
        <v>53</v>
      </c>
      <c r="C29" s="12" t="n">
        <v>661</v>
      </c>
      <c r="D29" s="12" t="n">
        <v>622</v>
      </c>
      <c r="E29" s="12" t="n">
        <v>594</v>
      </c>
      <c r="F29" s="42" t="n">
        <v>611</v>
      </c>
      <c r="G29" s="42" t="n">
        <v>641</v>
      </c>
      <c r="H29" s="11" t="n">
        <v>559</v>
      </c>
      <c r="I29" s="42" t="n">
        <v>19</v>
      </c>
      <c r="J29" s="42" t="n">
        <v>22</v>
      </c>
      <c r="K29" s="42" t="n">
        <v>19</v>
      </c>
      <c r="L29" s="42" t="n">
        <v>22</v>
      </c>
      <c r="M29" s="12" t="e">
        <f aca="false">#REF!+#REF!</f>
        <v>#VALUE!</v>
      </c>
      <c r="N29" s="12" t="e">
        <f aca="false">#REF!+#REF!</f>
        <v>#VALUE!</v>
      </c>
      <c r="O29" s="12" t="e">
        <f aca="false">#REF!+#REF!</f>
        <v>#VALUE!</v>
      </c>
      <c r="P29" s="23" t="n">
        <v>5946</v>
      </c>
      <c r="Q29" s="42" t="n">
        <v>372</v>
      </c>
      <c r="R29" s="42" t="n">
        <v>332</v>
      </c>
      <c r="S29" s="42" t="n">
        <v>338</v>
      </c>
      <c r="T29" s="42" t="n">
        <v>375</v>
      </c>
      <c r="U29" s="42" t="n">
        <v>504</v>
      </c>
      <c r="V29" s="42" t="n">
        <v>84</v>
      </c>
      <c r="W29" s="42" t="n">
        <v>160</v>
      </c>
      <c r="X29" s="42" t="n">
        <v>164</v>
      </c>
      <c r="Y29" s="42" t="n">
        <v>215</v>
      </c>
      <c r="Z29" s="42" t="n">
        <v>171</v>
      </c>
      <c r="AA29" s="42" t="n">
        <v>52</v>
      </c>
      <c r="AB29" s="42" t="n">
        <v>57</v>
      </c>
      <c r="AC29" s="42" t="n">
        <v>78</v>
      </c>
      <c r="AD29" s="42" t="n">
        <v>45</v>
      </c>
      <c r="AE29" s="42" t="n">
        <v>40</v>
      </c>
      <c r="AF29" s="42" t="n">
        <v>25</v>
      </c>
      <c r="AG29" s="42" t="n">
        <v>7</v>
      </c>
      <c r="AH29" s="42" t="n">
        <v>8</v>
      </c>
    </row>
    <row r="30" customFormat="false" ht="15" hidden="false" customHeight="false" outlineLevel="0" collapsed="false">
      <c r="A30" s="41" t="n">
        <f aca="false">1+A29</f>
        <v>6</v>
      </c>
      <c r="B30" s="12" t="s">
        <v>54</v>
      </c>
      <c r="C30" s="12" t="n">
        <v>487</v>
      </c>
      <c r="D30" s="12" t="n">
        <v>434</v>
      </c>
      <c r="E30" s="12" t="n">
        <v>419</v>
      </c>
      <c r="F30" s="42" t="n">
        <v>335</v>
      </c>
      <c r="G30" s="42" t="n">
        <v>260</v>
      </c>
      <c r="H30" s="11" t="n">
        <v>384</v>
      </c>
      <c r="I30" s="42" t="n">
        <v>13</v>
      </c>
      <c r="J30" s="42" t="n">
        <v>18</v>
      </c>
      <c r="K30" s="42" t="n">
        <v>19</v>
      </c>
      <c r="L30" s="42" t="n">
        <v>7</v>
      </c>
      <c r="M30" s="12" t="e">
        <f aca="false">#REF!+#REF!</f>
        <v>#VALUE!</v>
      </c>
      <c r="N30" s="12" t="e">
        <f aca="false">#REF!+#REF!</f>
        <v>#VALUE!</v>
      </c>
      <c r="O30" s="12" t="e">
        <f aca="false">#REF!+#REF!</f>
        <v>#VALUE!</v>
      </c>
      <c r="P30" s="23" t="n">
        <v>6493</v>
      </c>
      <c r="Q30" s="42" t="n">
        <v>214</v>
      </c>
      <c r="R30" s="42" t="n">
        <v>219</v>
      </c>
      <c r="S30" s="42" t="n">
        <v>165</v>
      </c>
      <c r="T30" s="42" t="n">
        <v>100</v>
      </c>
      <c r="U30" s="42" t="n">
        <v>157</v>
      </c>
      <c r="V30" s="42" t="n">
        <v>62</v>
      </c>
      <c r="W30" s="42" t="n">
        <v>85</v>
      </c>
      <c r="X30" s="42" t="n">
        <v>73</v>
      </c>
      <c r="Y30" s="42" t="n">
        <v>62</v>
      </c>
      <c r="Z30" s="42" t="n">
        <v>102</v>
      </c>
      <c r="AA30" s="42" t="n">
        <v>17</v>
      </c>
      <c r="AB30" s="42" t="n">
        <v>50</v>
      </c>
      <c r="AC30" s="42" t="n">
        <v>23</v>
      </c>
      <c r="AD30" s="42" t="n">
        <v>1</v>
      </c>
      <c r="AE30" s="42" t="n">
        <v>1</v>
      </c>
      <c r="AF30" s="42" t="n">
        <v>5</v>
      </c>
      <c r="AG30" s="42" t="n">
        <v>0</v>
      </c>
      <c r="AH30" s="42" t="n">
        <v>0</v>
      </c>
    </row>
    <row r="31" customFormat="false" ht="15" hidden="false" customHeight="false" outlineLevel="0" collapsed="false">
      <c r="A31" s="41" t="n">
        <f aca="false">1+A30</f>
        <v>7</v>
      </c>
      <c r="B31" s="12" t="s">
        <v>55</v>
      </c>
      <c r="C31" s="12" t="n">
        <v>1137</v>
      </c>
      <c r="D31" s="12" t="n">
        <v>1012</v>
      </c>
      <c r="E31" s="12" t="n">
        <v>941</v>
      </c>
      <c r="F31" s="42" t="n">
        <v>995</v>
      </c>
      <c r="G31" s="42" t="n">
        <v>813</v>
      </c>
      <c r="H31" s="11" t="n">
        <v>582</v>
      </c>
      <c r="I31" s="42" t="n">
        <v>106</v>
      </c>
      <c r="J31" s="42" t="n">
        <v>110</v>
      </c>
      <c r="K31" s="42" t="n">
        <v>127</v>
      </c>
      <c r="L31" s="42" t="n">
        <v>104</v>
      </c>
      <c r="M31" s="12" t="e">
        <f aca="false">#REF!+#REF!</f>
        <v>#VALUE!</v>
      </c>
      <c r="N31" s="12" t="e">
        <f aca="false">#REF!+#REF!</f>
        <v>#VALUE!</v>
      </c>
      <c r="O31" s="12" t="e">
        <f aca="false">#REF!+#REF!</f>
        <v>#VALUE!</v>
      </c>
      <c r="P31" s="23" t="n">
        <v>8565</v>
      </c>
      <c r="Q31" s="42" t="n">
        <v>530</v>
      </c>
      <c r="R31" s="42" t="n">
        <v>370</v>
      </c>
      <c r="S31" s="42" t="n">
        <v>481</v>
      </c>
      <c r="T31" s="42" t="n">
        <v>394</v>
      </c>
      <c r="U31" s="42" t="n">
        <v>366</v>
      </c>
      <c r="V31" s="42" t="n">
        <v>19</v>
      </c>
      <c r="W31" s="42" t="n">
        <v>25</v>
      </c>
      <c r="X31" s="42" t="n">
        <v>39</v>
      </c>
      <c r="Y31" s="42" t="n">
        <v>42</v>
      </c>
      <c r="Z31" s="42" t="n">
        <v>27</v>
      </c>
      <c r="AA31" s="42" t="n">
        <v>20</v>
      </c>
      <c r="AB31" s="42" t="n">
        <v>35</v>
      </c>
      <c r="AC31" s="42" t="n">
        <v>26</v>
      </c>
      <c r="AD31" s="42" t="n">
        <v>44</v>
      </c>
      <c r="AE31" s="42" t="n">
        <v>28</v>
      </c>
      <c r="AF31" s="42" t="n">
        <v>12</v>
      </c>
      <c r="AG31" s="42" t="n">
        <v>13</v>
      </c>
      <c r="AH31" s="42" t="n">
        <v>2</v>
      </c>
    </row>
    <row r="32" customFormat="false" ht="15" hidden="false" customHeight="false" outlineLevel="0" collapsed="false">
      <c r="A32" s="41" t="n">
        <f aca="false">1+A31</f>
        <v>8</v>
      </c>
      <c r="B32" s="12" t="s">
        <v>56</v>
      </c>
      <c r="C32" s="12" t="n">
        <v>412</v>
      </c>
      <c r="D32" s="12" t="n">
        <v>381</v>
      </c>
      <c r="E32" s="12" t="n">
        <v>315</v>
      </c>
      <c r="F32" s="42" t="n">
        <v>319</v>
      </c>
      <c r="G32" s="42" t="n">
        <v>244</v>
      </c>
      <c r="H32" s="11" t="n">
        <v>274</v>
      </c>
      <c r="I32" s="42" t="n">
        <v>4</v>
      </c>
      <c r="J32" s="42" t="n">
        <v>7</v>
      </c>
      <c r="K32" s="42" t="n">
        <v>15</v>
      </c>
      <c r="L32" s="42" t="n">
        <v>18</v>
      </c>
      <c r="M32" s="12" t="e">
        <f aca="false">#REF!+#REF!</f>
        <v>#VALUE!</v>
      </c>
      <c r="N32" s="12" t="e">
        <f aca="false">#REF!+#REF!</f>
        <v>#VALUE!</v>
      </c>
      <c r="O32" s="12" t="e">
        <f aca="false">#REF!+#REF!</f>
        <v>#VALUE!</v>
      </c>
      <c r="P32" s="23" t="n">
        <v>4961</v>
      </c>
      <c r="Q32" s="42" t="n">
        <v>236</v>
      </c>
      <c r="R32" s="42" t="n">
        <v>192</v>
      </c>
      <c r="S32" s="42" t="n">
        <v>161</v>
      </c>
      <c r="T32" s="42" t="n">
        <v>152</v>
      </c>
      <c r="U32" s="42" t="n">
        <v>110</v>
      </c>
      <c r="V32" s="42" t="n">
        <v>88</v>
      </c>
      <c r="W32" s="42" t="n">
        <v>62</v>
      </c>
      <c r="X32" s="42" t="n">
        <v>69</v>
      </c>
      <c r="Y32" s="42" t="n">
        <v>67</v>
      </c>
      <c r="Z32" s="42" t="n">
        <v>53</v>
      </c>
      <c r="AA32" s="42" t="n">
        <v>13</v>
      </c>
      <c r="AB32" s="42" t="n">
        <v>11</v>
      </c>
      <c r="AC32" s="42" t="n">
        <v>9</v>
      </c>
      <c r="AD32" s="42" t="n">
        <v>1</v>
      </c>
      <c r="AE32" s="42" t="n">
        <v>5</v>
      </c>
      <c r="AF32" s="42" t="n">
        <v>0</v>
      </c>
      <c r="AG32" s="42" t="n">
        <v>0</v>
      </c>
      <c r="AH32" s="42" t="n">
        <v>0</v>
      </c>
    </row>
    <row r="33" customFormat="false" ht="15" hidden="false" customHeight="false" outlineLevel="0" collapsed="false">
      <c r="A33" s="41" t="n">
        <f aca="false">1+A32</f>
        <v>9</v>
      </c>
      <c r="B33" s="12" t="s">
        <v>57</v>
      </c>
      <c r="C33" s="12" t="n">
        <v>520</v>
      </c>
      <c r="D33" s="12" t="n">
        <v>425</v>
      </c>
      <c r="E33" s="12" t="n">
        <v>402</v>
      </c>
      <c r="F33" s="42" t="n">
        <v>389</v>
      </c>
      <c r="G33" s="42" t="n">
        <v>314</v>
      </c>
      <c r="H33" s="11" t="n">
        <v>237</v>
      </c>
      <c r="I33" s="42" t="n">
        <v>45</v>
      </c>
      <c r="J33" s="42" t="n">
        <v>35</v>
      </c>
      <c r="K33" s="42" t="n">
        <v>31</v>
      </c>
      <c r="L33" s="42" t="n">
        <v>31</v>
      </c>
      <c r="M33" s="12" t="e">
        <f aca="false">#REF!+#REF!</f>
        <v>#VALUE!</v>
      </c>
      <c r="N33" s="12" t="e">
        <f aca="false">#REF!+#REF!</f>
        <v>#VALUE!</v>
      </c>
      <c r="O33" s="12" t="e">
        <f aca="false">#REF!+#REF!</f>
        <v>#VALUE!</v>
      </c>
      <c r="P33" s="23" t="n">
        <v>4484</v>
      </c>
      <c r="Q33" s="42" t="n">
        <v>226</v>
      </c>
      <c r="R33" s="42" t="n">
        <v>186</v>
      </c>
      <c r="S33" s="42" t="n">
        <v>200</v>
      </c>
      <c r="T33" s="42" t="n">
        <v>125</v>
      </c>
      <c r="U33" s="42" t="n">
        <v>73</v>
      </c>
      <c r="V33" s="42" t="n">
        <v>54</v>
      </c>
      <c r="W33" s="42" t="n">
        <v>44</v>
      </c>
      <c r="X33" s="42" t="n">
        <v>61</v>
      </c>
      <c r="Y33" s="42" t="n">
        <v>56</v>
      </c>
      <c r="Z33" s="42" t="n">
        <v>34</v>
      </c>
      <c r="AA33" s="42" t="n">
        <v>47</v>
      </c>
      <c r="AB33" s="42" t="n">
        <v>54</v>
      </c>
      <c r="AC33" s="42" t="n">
        <v>61</v>
      </c>
      <c r="AD33" s="42" t="n">
        <v>55</v>
      </c>
      <c r="AE33" s="42" t="n">
        <v>43</v>
      </c>
      <c r="AF33" s="42" t="n">
        <v>20</v>
      </c>
      <c r="AG33" s="42" t="n">
        <v>32</v>
      </c>
      <c r="AH33" s="42" t="n">
        <v>19</v>
      </c>
    </row>
    <row r="34" customFormat="false" ht="15" hidden="false" customHeight="false" outlineLevel="0" collapsed="false">
      <c r="A34" s="41" t="n">
        <f aca="false">1+A33</f>
        <v>10</v>
      </c>
      <c r="B34" s="12" t="s">
        <v>58</v>
      </c>
      <c r="C34" s="12" t="n">
        <v>690</v>
      </c>
      <c r="D34" s="12" t="n">
        <v>737</v>
      </c>
      <c r="E34" s="12" t="n">
        <v>585</v>
      </c>
      <c r="F34" s="42" t="n">
        <v>286</v>
      </c>
      <c r="G34" s="42" t="n">
        <v>263</v>
      </c>
      <c r="H34" s="11" t="n">
        <v>260</v>
      </c>
      <c r="I34" s="42" t="n">
        <v>169</v>
      </c>
      <c r="J34" s="42" t="n">
        <v>211</v>
      </c>
      <c r="K34" s="42" t="n">
        <v>7</v>
      </c>
      <c r="L34" s="42" t="n">
        <v>15</v>
      </c>
      <c r="M34" s="12" t="e">
        <f aca="false">#REF!+#REF!</f>
        <v>#VALUE!</v>
      </c>
      <c r="N34" s="12" t="e">
        <f aca="false">#REF!+#REF!</f>
        <v>#VALUE!</v>
      </c>
      <c r="O34" s="12" t="e">
        <f aca="false">#REF!+#REF!</f>
        <v>#VALUE!</v>
      </c>
      <c r="P34" s="23" t="n">
        <v>5475</v>
      </c>
      <c r="Q34" s="42" t="n">
        <v>233</v>
      </c>
      <c r="R34" s="42" t="n">
        <v>225</v>
      </c>
      <c r="S34" s="42" t="n">
        <v>131</v>
      </c>
      <c r="T34" s="42" t="n">
        <v>107</v>
      </c>
      <c r="U34" s="42" t="n">
        <v>127</v>
      </c>
      <c r="V34" s="42" t="n">
        <v>71</v>
      </c>
      <c r="W34" s="42" t="n">
        <v>56</v>
      </c>
      <c r="X34" s="42" t="n">
        <v>61</v>
      </c>
      <c r="Y34" s="42" t="n">
        <v>55</v>
      </c>
      <c r="Z34" s="42" t="n">
        <v>47</v>
      </c>
      <c r="AA34" s="42" t="n">
        <v>37</v>
      </c>
      <c r="AB34" s="42" t="n">
        <v>31</v>
      </c>
      <c r="AC34" s="42" t="n">
        <v>7</v>
      </c>
      <c r="AD34" s="42" t="n">
        <v>8</v>
      </c>
      <c r="AE34" s="42" t="n">
        <v>5</v>
      </c>
      <c r="AF34" s="42" t="n">
        <v>2</v>
      </c>
      <c r="AG34" s="42" t="n">
        <v>6</v>
      </c>
      <c r="AH34" s="42" t="n">
        <v>0</v>
      </c>
    </row>
    <row r="35" customFormat="false" ht="15" hidden="false" customHeight="false" outlineLevel="0" collapsed="false">
      <c r="A35" s="41" t="n">
        <f aca="false">1+A34</f>
        <v>11</v>
      </c>
      <c r="B35" s="12" t="s">
        <v>59</v>
      </c>
      <c r="C35" s="12" t="n">
        <v>1972</v>
      </c>
      <c r="D35" s="12" t="n">
        <v>1781</v>
      </c>
      <c r="E35" s="12" t="n">
        <v>1312</v>
      </c>
      <c r="F35" s="42" t="n">
        <v>1329</v>
      </c>
      <c r="G35" s="42" t="n">
        <v>1163</v>
      </c>
      <c r="H35" s="11" t="n">
        <v>976</v>
      </c>
      <c r="I35" s="42" t="n">
        <v>178</v>
      </c>
      <c r="J35" s="42" t="n">
        <v>75</v>
      </c>
      <c r="K35" s="42" t="n">
        <v>40</v>
      </c>
      <c r="L35" s="42" t="n">
        <v>43</v>
      </c>
      <c r="M35" s="12" t="e">
        <f aca="false">#REF!+#REF!</f>
        <v>#VALUE!</v>
      </c>
      <c r="N35" s="12" t="e">
        <f aca="false">#REF!+#REF!</f>
        <v>#VALUE!</v>
      </c>
      <c r="O35" s="12" t="e">
        <f aca="false">#REF!+#REF!</f>
        <v>#VALUE!</v>
      </c>
      <c r="P35" s="23" t="n">
        <v>14685</v>
      </c>
      <c r="Q35" s="42" t="n">
        <v>1060</v>
      </c>
      <c r="R35" s="42" t="n">
        <v>872</v>
      </c>
      <c r="S35" s="42" t="n">
        <v>497</v>
      </c>
      <c r="T35" s="42" t="n">
        <v>472</v>
      </c>
      <c r="U35" s="42" t="n">
        <v>362</v>
      </c>
      <c r="V35" s="42" t="n">
        <v>109</v>
      </c>
      <c r="W35" s="42" t="n">
        <v>84</v>
      </c>
      <c r="X35" s="42" t="n">
        <v>60</v>
      </c>
      <c r="Y35" s="42" t="n">
        <v>39</v>
      </c>
      <c r="Z35" s="42" t="n">
        <v>29</v>
      </c>
      <c r="AA35" s="42" t="n">
        <v>36</v>
      </c>
      <c r="AB35" s="42" t="n">
        <v>39</v>
      </c>
      <c r="AC35" s="42" t="n">
        <v>21</v>
      </c>
      <c r="AD35" s="42" t="n">
        <v>20</v>
      </c>
      <c r="AE35" s="42" t="n">
        <v>16</v>
      </c>
      <c r="AF35" s="42" t="n">
        <v>4</v>
      </c>
      <c r="AG35" s="42" t="n">
        <v>2</v>
      </c>
      <c r="AH35" s="42" t="n">
        <v>0</v>
      </c>
    </row>
    <row r="36" s="28" customFormat="true" ht="15" hidden="false" customHeight="false" outlineLevel="0" collapsed="false">
      <c r="A36" s="41"/>
      <c r="B36" s="40" t="s">
        <v>60</v>
      </c>
      <c r="C36" s="40" t="n">
        <v>6963</v>
      </c>
      <c r="D36" s="40" t="n">
        <v>6306</v>
      </c>
      <c r="E36" s="40" t="n">
        <v>5493</v>
      </c>
      <c r="F36" s="40" t="n">
        <v>5249</v>
      </c>
      <c r="G36" s="40" t="n">
        <v>4664</v>
      </c>
      <c r="H36" s="40" t="n">
        <v>4348</v>
      </c>
      <c r="I36" s="40" t="n">
        <v>395</v>
      </c>
      <c r="J36" s="40" t="n">
        <v>249</v>
      </c>
      <c r="K36" s="40" t="n">
        <v>239</v>
      </c>
      <c r="L36" s="40" t="n">
        <v>224</v>
      </c>
      <c r="M36" s="40" t="e">
        <f aca="false">#REF!+#REF!</f>
        <v>#VALUE!</v>
      </c>
      <c r="N36" s="40" t="e">
        <f aca="false">#REF!+#REF!</f>
        <v>#VALUE!</v>
      </c>
      <c r="O36" s="40" t="e">
        <f aca="false">#REF!+#REF!</f>
        <v>#VALUE!</v>
      </c>
      <c r="P36" s="40" t="n">
        <v>51643</v>
      </c>
      <c r="Q36" s="40" t="n">
        <v>3009</v>
      </c>
      <c r="R36" s="40" t="n">
        <v>2709</v>
      </c>
      <c r="S36" s="40" t="n">
        <v>2462</v>
      </c>
      <c r="T36" s="40" t="n">
        <v>2010</v>
      </c>
      <c r="U36" s="40" t="n">
        <v>1700</v>
      </c>
      <c r="V36" s="40" t="n">
        <v>559</v>
      </c>
      <c r="W36" s="40" t="n">
        <v>638</v>
      </c>
      <c r="X36" s="40" t="n">
        <v>602</v>
      </c>
      <c r="Y36" s="40" t="n">
        <v>584</v>
      </c>
      <c r="Z36" s="40" t="n">
        <v>613</v>
      </c>
      <c r="AA36" s="40" t="n">
        <v>176</v>
      </c>
      <c r="AB36" s="40" t="n">
        <v>293</v>
      </c>
      <c r="AC36" s="40" t="n">
        <v>269</v>
      </c>
      <c r="AD36" s="40" t="n">
        <v>136</v>
      </c>
      <c r="AE36" s="40" t="n">
        <v>235</v>
      </c>
      <c r="AF36" s="40" t="n">
        <v>48</v>
      </c>
      <c r="AG36" s="40" t="n">
        <v>34</v>
      </c>
      <c r="AH36" s="40" t="n">
        <v>72</v>
      </c>
    </row>
    <row r="37" customFormat="false" ht="15" hidden="false" customHeight="false" outlineLevel="0" collapsed="false">
      <c r="A37" s="41" t="n">
        <f aca="false">1+A36</f>
        <v>1</v>
      </c>
      <c r="B37" s="12" t="s">
        <v>61</v>
      </c>
      <c r="C37" s="12" t="n">
        <v>255</v>
      </c>
      <c r="D37" s="12" t="n">
        <v>180</v>
      </c>
      <c r="E37" s="12" t="n">
        <v>219</v>
      </c>
      <c r="F37" s="42" t="n">
        <v>219</v>
      </c>
      <c r="G37" s="42" t="n">
        <v>172</v>
      </c>
      <c r="H37" s="11" t="n">
        <v>193</v>
      </c>
      <c r="I37" s="42" t="n">
        <v>18</v>
      </c>
      <c r="J37" s="42" t="n">
        <v>4</v>
      </c>
      <c r="K37" s="42" t="n">
        <v>9</v>
      </c>
      <c r="L37" s="42" t="n">
        <v>8</v>
      </c>
      <c r="M37" s="12" t="e">
        <f aca="false">#REF!+#REF!</f>
        <v>#VALUE!</v>
      </c>
      <c r="N37" s="12" t="e">
        <f aca="false">#REF!+#REF!</f>
        <v>#VALUE!</v>
      </c>
      <c r="O37" s="12" t="e">
        <f aca="false">#REF!+#REF!</f>
        <v>#VALUE!</v>
      </c>
      <c r="P37" s="23" t="n">
        <v>1757</v>
      </c>
      <c r="Q37" s="42" t="n">
        <v>61</v>
      </c>
      <c r="R37" s="42" t="n">
        <v>75</v>
      </c>
      <c r="S37" s="42" t="n">
        <v>151</v>
      </c>
      <c r="T37" s="42" t="n">
        <v>74</v>
      </c>
      <c r="U37" s="42" t="n">
        <v>124</v>
      </c>
      <c r="V37" s="42" t="n">
        <v>12</v>
      </c>
      <c r="W37" s="42" t="n">
        <v>23</v>
      </c>
      <c r="X37" s="42" t="n">
        <v>16</v>
      </c>
      <c r="Y37" s="42" t="n">
        <v>9</v>
      </c>
      <c r="Z37" s="42" t="n">
        <v>27</v>
      </c>
      <c r="AA37" s="42" t="n">
        <v>10</v>
      </c>
      <c r="AB37" s="42" t="n">
        <v>20</v>
      </c>
      <c r="AC37" s="42" t="n">
        <v>1</v>
      </c>
      <c r="AD37" s="42" t="n">
        <v>4</v>
      </c>
      <c r="AE37" s="42" t="n">
        <v>11</v>
      </c>
      <c r="AF37" s="42" t="n">
        <v>0</v>
      </c>
      <c r="AG37" s="42" t="n">
        <v>4</v>
      </c>
      <c r="AH37" s="42" t="n">
        <v>0</v>
      </c>
    </row>
    <row r="38" customFormat="false" ht="15" hidden="false" customHeight="false" outlineLevel="0" collapsed="false">
      <c r="A38" s="41" t="n">
        <f aca="false">1+A37</f>
        <v>2</v>
      </c>
      <c r="B38" s="12" t="s">
        <v>62</v>
      </c>
      <c r="C38" s="12" t="n">
        <v>134</v>
      </c>
      <c r="D38" s="12" t="n">
        <v>140</v>
      </c>
      <c r="E38" s="12" t="n">
        <v>107</v>
      </c>
      <c r="F38" s="42" t="n">
        <v>107</v>
      </c>
      <c r="G38" s="42" t="n">
        <v>54</v>
      </c>
      <c r="H38" s="11" t="n">
        <v>85</v>
      </c>
      <c r="I38" s="42" t="n">
        <v>2</v>
      </c>
      <c r="J38" s="42" t="n">
        <v>1</v>
      </c>
      <c r="K38" s="42" t="n">
        <v>0</v>
      </c>
      <c r="L38" s="42" t="n">
        <v>1</v>
      </c>
      <c r="M38" s="12" t="e">
        <f aca="false">#REF!+#REF!</f>
        <v>#VALUE!</v>
      </c>
      <c r="N38" s="12" t="e">
        <f aca="false">#REF!+#REF!</f>
        <v>#VALUE!</v>
      </c>
      <c r="O38" s="12" t="e">
        <f aca="false">#REF!+#REF!</f>
        <v>#VALUE!</v>
      </c>
      <c r="P38" s="23" t="n">
        <v>1158</v>
      </c>
      <c r="Q38" s="42" t="n">
        <v>64</v>
      </c>
      <c r="R38" s="42" t="n">
        <v>41</v>
      </c>
      <c r="S38" s="42" t="n">
        <v>53</v>
      </c>
      <c r="T38" s="42" t="n">
        <v>23</v>
      </c>
      <c r="U38" s="42" t="n">
        <v>39</v>
      </c>
      <c r="V38" s="42" t="n">
        <v>24</v>
      </c>
      <c r="W38" s="42" t="n">
        <v>5</v>
      </c>
      <c r="X38" s="42" t="n">
        <v>3</v>
      </c>
      <c r="Y38" s="42" t="n">
        <v>3</v>
      </c>
      <c r="Z38" s="42" t="n">
        <v>10</v>
      </c>
      <c r="AA38" s="42" t="n">
        <v>5</v>
      </c>
      <c r="AB38" s="42" t="n">
        <v>12</v>
      </c>
      <c r="AC38" s="42" t="n">
        <v>9</v>
      </c>
      <c r="AD38" s="42" t="n">
        <v>5</v>
      </c>
      <c r="AE38" s="42" t="n">
        <v>14</v>
      </c>
      <c r="AF38" s="42" t="n">
        <v>0</v>
      </c>
      <c r="AG38" s="42" t="n">
        <v>3</v>
      </c>
      <c r="AH38" s="42" t="n">
        <v>0</v>
      </c>
    </row>
    <row r="39" customFormat="false" ht="15" hidden="false" customHeight="false" outlineLevel="0" collapsed="false">
      <c r="A39" s="41" t="n">
        <f aca="false">1+A38</f>
        <v>3</v>
      </c>
      <c r="B39" s="12" t="s">
        <v>63</v>
      </c>
      <c r="C39" s="12" t="n">
        <v>1808</v>
      </c>
      <c r="D39" s="12" t="n">
        <v>1770</v>
      </c>
      <c r="E39" s="12" t="n">
        <v>1565</v>
      </c>
      <c r="F39" s="42" t="n">
        <v>1524</v>
      </c>
      <c r="G39" s="42" t="n">
        <v>1460</v>
      </c>
      <c r="H39" s="11" t="n">
        <v>1395</v>
      </c>
      <c r="I39" s="42" t="n">
        <v>40</v>
      </c>
      <c r="J39" s="42" t="n">
        <v>65</v>
      </c>
      <c r="K39" s="42" t="n">
        <v>53</v>
      </c>
      <c r="L39" s="42" t="n">
        <v>58</v>
      </c>
      <c r="M39" s="12" t="e">
        <f aca="false">#REF!+#REF!</f>
        <v>#VALUE!</v>
      </c>
      <c r="N39" s="12" t="e">
        <f aca="false">#REF!+#REF!</f>
        <v>#VALUE!</v>
      </c>
      <c r="O39" s="12" t="e">
        <f aca="false">#REF!+#REF!</f>
        <v>#VALUE!</v>
      </c>
      <c r="P39" s="23" t="n">
        <v>19501</v>
      </c>
      <c r="Q39" s="42" t="n">
        <v>966</v>
      </c>
      <c r="R39" s="42" t="n">
        <v>879</v>
      </c>
      <c r="S39" s="42" t="n">
        <v>729</v>
      </c>
      <c r="T39" s="42" t="n">
        <v>655</v>
      </c>
      <c r="U39" s="42" t="n">
        <v>564</v>
      </c>
      <c r="V39" s="42" t="n">
        <v>315</v>
      </c>
      <c r="W39" s="42" t="n">
        <v>315</v>
      </c>
      <c r="X39" s="42" t="n">
        <v>279</v>
      </c>
      <c r="Y39" s="42" t="n">
        <v>289</v>
      </c>
      <c r="Z39" s="42" t="n">
        <v>339</v>
      </c>
      <c r="AA39" s="42" t="n">
        <v>49</v>
      </c>
      <c r="AB39" s="42" t="n">
        <v>45</v>
      </c>
      <c r="AC39" s="42" t="n">
        <v>27</v>
      </c>
      <c r="AD39" s="42" t="n">
        <v>9</v>
      </c>
      <c r="AE39" s="42" t="n">
        <v>8</v>
      </c>
      <c r="AF39" s="42" t="n">
        <v>3</v>
      </c>
      <c r="AG39" s="42" t="n">
        <v>3</v>
      </c>
      <c r="AH39" s="42" t="n">
        <v>2</v>
      </c>
    </row>
    <row r="40" customFormat="false" ht="15" hidden="false" customHeight="false" outlineLevel="0" collapsed="false">
      <c r="A40" s="41" t="n">
        <f aca="false">1+A39</f>
        <v>4</v>
      </c>
      <c r="B40" s="12" t="s">
        <v>64</v>
      </c>
      <c r="C40" s="12" t="n">
        <v>790</v>
      </c>
      <c r="D40" s="12" t="n">
        <v>734</v>
      </c>
      <c r="E40" s="12" t="n">
        <v>635</v>
      </c>
      <c r="F40" s="42" t="n">
        <v>536</v>
      </c>
      <c r="G40" s="42" t="n">
        <v>493</v>
      </c>
      <c r="H40" s="11" t="n">
        <v>560</v>
      </c>
      <c r="I40" s="42" t="n">
        <v>28</v>
      </c>
      <c r="J40" s="42" t="n">
        <v>27</v>
      </c>
      <c r="K40" s="42" t="n">
        <v>12</v>
      </c>
      <c r="L40" s="42" t="n">
        <v>10</v>
      </c>
      <c r="M40" s="12" t="e">
        <f aca="false">#REF!+#REF!</f>
        <v>#VALUE!</v>
      </c>
      <c r="N40" s="12" t="e">
        <f aca="false">#REF!+#REF!</f>
        <v>#VALUE!</v>
      </c>
      <c r="O40" s="12" t="e">
        <f aca="false">#REF!+#REF!</f>
        <v>#VALUE!</v>
      </c>
      <c r="P40" s="23" t="n">
        <v>5833</v>
      </c>
      <c r="Q40" s="42" t="n">
        <v>285</v>
      </c>
      <c r="R40" s="42" t="n">
        <v>349</v>
      </c>
      <c r="S40" s="42" t="n">
        <v>159</v>
      </c>
      <c r="T40" s="42" t="n">
        <v>177</v>
      </c>
      <c r="U40" s="42" t="n">
        <v>211</v>
      </c>
      <c r="V40" s="42" t="n">
        <v>56</v>
      </c>
      <c r="W40" s="42" t="n">
        <v>54</v>
      </c>
      <c r="X40" s="42" t="n">
        <v>44</v>
      </c>
      <c r="Y40" s="42" t="n">
        <v>46</v>
      </c>
      <c r="Z40" s="42" t="n">
        <v>50</v>
      </c>
      <c r="AA40" s="42" t="n">
        <v>3</v>
      </c>
      <c r="AB40" s="42" t="n">
        <v>0</v>
      </c>
      <c r="AC40" s="42" t="n">
        <v>2</v>
      </c>
      <c r="AD40" s="42" t="n">
        <v>0</v>
      </c>
      <c r="AE40" s="42" t="n">
        <v>70</v>
      </c>
      <c r="AF40" s="42" t="n">
        <v>0</v>
      </c>
      <c r="AG40" s="42" t="n">
        <v>0</v>
      </c>
      <c r="AH40" s="42" t="n">
        <v>32</v>
      </c>
    </row>
    <row r="41" customFormat="false" ht="15" hidden="false" customHeight="false" outlineLevel="0" collapsed="false">
      <c r="A41" s="41" t="n">
        <f aca="false">1+A40</f>
        <v>5</v>
      </c>
      <c r="B41" s="12" t="s">
        <v>65</v>
      </c>
      <c r="C41" s="12" t="n">
        <v>1614</v>
      </c>
      <c r="D41" s="12" t="n">
        <v>1565</v>
      </c>
      <c r="E41" s="12" t="n">
        <v>1251</v>
      </c>
      <c r="F41" s="42" t="n">
        <v>1206</v>
      </c>
      <c r="G41" s="42" t="n">
        <v>1172</v>
      </c>
      <c r="H41" s="11" t="n">
        <v>964</v>
      </c>
      <c r="I41" s="42" t="n">
        <v>171</v>
      </c>
      <c r="J41" s="42" t="n">
        <v>54</v>
      </c>
      <c r="K41" s="42" t="n">
        <v>76</v>
      </c>
      <c r="L41" s="42" t="n">
        <v>88</v>
      </c>
      <c r="M41" s="12" t="e">
        <f aca="false">#REF!+#REF!</f>
        <v>#VALUE!</v>
      </c>
      <c r="N41" s="12" t="e">
        <f aca="false">#REF!+#REF!</f>
        <v>#VALUE!</v>
      </c>
      <c r="O41" s="12" t="e">
        <f aca="false">#REF!+#REF!</f>
        <v>#VALUE!</v>
      </c>
      <c r="P41" s="23" t="n">
        <v>11072</v>
      </c>
      <c r="Q41" s="42" t="n">
        <v>762</v>
      </c>
      <c r="R41" s="42" t="n">
        <v>607</v>
      </c>
      <c r="S41" s="42" t="n">
        <v>522</v>
      </c>
      <c r="T41" s="42" t="n">
        <v>628</v>
      </c>
      <c r="U41" s="42" t="n">
        <v>431</v>
      </c>
      <c r="V41" s="42" t="n">
        <v>97</v>
      </c>
      <c r="W41" s="42" t="n">
        <v>110</v>
      </c>
      <c r="X41" s="42" t="n">
        <v>126</v>
      </c>
      <c r="Y41" s="42" t="n">
        <v>117</v>
      </c>
      <c r="Z41" s="42" t="n">
        <v>95</v>
      </c>
      <c r="AA41" s="42" t="n">
        <v>58</v>
      </c>
      <c r="AB41" s="42" t="n">
        <v>108</v>
      </c>
      <c r="AC41" s="42" t="n">
        <v>132</v>
      </c>
      <c r="AD41" s="42" t="n">
        <v>72</v>
      </c>
      <c r="AE41" s="42" t="n">
        <v>80</v>
      </c>
      <c r="AF41" s="42" t="n">
        <v>37</v>
      </c>
      <c r="AG41" s="42" t="n">
        <v>19</v>
      </c>
      <c r="AH41" s="42" t="n">
        <v>27</v>
      </c>
    </row>
    <row r="42" customFormat="false" ht="15" hidden="false" customHeight="false" outlineLevel="0" collapsed="false">
      <c r="A42" s="41" t="n">
        <f aca="false">1+A41</f>
        <v>6</v>
      </c>
      <c r="B42" s="12" t="s">
        <v>66</v>
      </c>
      <c r="C42" s="12" t="n">
        <v>2362</v>
      </c>
      <c r="D42" s="12" t="n">
        <v>1917</v>
      </c>
      <c r="E42" s="12" t="n">
        <v>1716</v>
      </c>
      <c r="F42" s="42" t="n">
        <v>1657</v>
      </c>
      <c r="G42" s="42" t="n">
        <v>1313</v>
      </c>
      <c r="H42" s="11" t="n">
        <v>1151</v>
      </c>
      <c r="I42" s="42" t="n">
        <v>136</v>
      </c>
      <c r="J42" s="42" t="n">
        <v>98</v>
      </c>
      <c r="K42" s="42" t="n">
        <v>89</v>
      </c>
      <c r="L42" s="42" t="n">
        <v>59</v>
      </c>
      <c r="M42" s="12" t="e">
        <f aca="false">#REF!+#REF!</f>
        <v>#VALUE!</v>
      </c>
      <c r="N42" s="12" t="e">
        <f aca="false">#REF!+#REF!</f>
        <v>#VALUE!</v>
      </c>
      <c r="O42" s="12" t="e">
        <f aca="false">#REF!+#REF!</f>
        <v>#VALUE!</v>
      </c>
      <c r="P42" s="23" t="n">
        <v>12322</v>
      </c>
      <c r="Q42" s="42" t="n">
        <v>871</v>
      </c>
      <c r="R42" s="42" t="n">
        <v>758</v>
      </c>
      <c r="S42" s="42" t="n">
        <v>848</v>
      </c>
      <c r="T42" s="42" t="n">
        <v>453</v>
      </c>
      <c r="U42" s="42" t="n">
        <v>331</v>
      </c>
      <c r="V42" s="42" t="n">
        <v>55</v>
      </c>
      <c r="W42" s="42" t="n">
        <v>131</v>
      </c>
      <c r="X42" s="42" t="n">
        <v>134</v>
      </c>
      <c r="Y42" s="42" t="n">
        <v>120</v>
      </c>
      <c r="Z42" s="42" t="n">
        <v>92</v>
      </c>
      <c r="AA42" s="42" t="n">
        <v>51</v>
      </c>
      <c r="AB42" s="42" t="n">
        <v>108</v>
      </c>
      <c r="AC42" s="42" t="n">
        <v>98</v>
      </c>
      <c r="AD42" s="42" t="n">
        <v>46</v>
      </c>
      <c r="AE42" s="42" t="n">
        <v>52</v>
      </c>
      <c r="AF42" s="42" t="n">
        <v>8</v>
      </c>
      <c r="AG42" s="42" t="n">
        <v>5</v>
      </c>
      <c r="AH42" s="42" t="n">
        <v>11</v>
      </c>
    </row>
    <row r="43" s="28" customFormat="true" ht="25.5" hidden="false" customHeight="false" outlineLevel="0" collapsed="false">
      <c r="A43" s="41"/>
      <c r="B43" s="40" t="s">
        <v>67</v>
      </c>
      <c r="C43" s="40" t="n">
        <v>20269</v>
      </c>
      <c r="D43" s="40" t="n">
        <v>16795</v>
      </c>
      <c r="E43" s="40" t="n">
        <v>14925</v>
      </c>
      <c r="F43" s="40" t="n">
        <v>13679</v>
      </c>
      <c r="G43" s="40" t="n">
        <v>12158</v>
      </c>
      <c r="H43" s="40" t="n">
        <v>11389</v>
      </c>
      <c r="I43" s="40" t="n">
        <v>1652</v>
      </c>
      <c r="J43" s="40" t="n">
        <v>1253</v>
      </c>
      <c r="K43" s="40" t="n">
        <v>938</v>
      </c>
      <c r="L43" s="40" t="n">
        <v>807</v>
      </c>
      <c r="M43" s="40" t="e">
        <f aca="false">#REF!+#REF!</f>
        <v>#VALUE!</v>
      </c>
      <c r="N43" s="40" t="e">
        <f aca="false">#REF!+#REF!</f>
        <v>#VALUE!</v>
      </c>
      <c r="O43" s="40" t="e">
        <f aca="false">#REF!+#REF!</f>
        <v>#VALUE!</v>
      </c>
      <c r="P43" s="40" t="n">
        <v>134204</v>
      </c>
      <c r="Q43" s="40" t="n">
        <v>7737</v>
      </c>
      <c r="R43" s="40" t="n">
        <v>7125</v>
      </c>
      <c r="S43" s="40" t="n">
        <v>6439</v>
      </c>
      <c r="T43" s="40" t="n">
        <v>6024</v>
      </c>
      <c r="U43" s="40" t="n">
        <v>5558</v>
      </c>
      <c r="V43" s="40" t="n">
        <v>1159</v>
      </c>
      <c r="W43" s="40" t="n">
        <v>1233</v>
      </c>
      <c r="X43" s="40" t="n">
        <v>1385</v>
      </c>
      <c r="Y43" s="40" t="n">
        <v>1327</v>
      </c>
      <c r="Z43" s="40" t="n">
        <v>1454</v>
      </c>
      <c r="AA43" s="40" t="n">
        <v>1040</v>
      </c>
      <c r="AB43" s="40" t="n">
        <v>1131</v>
      </c>
      <c r="AC43" s="40" t="n">
        <v>1017</v>
      </c>
      <c r="AD43" s="40" t="n">
        <v>805</v>
      </c>
      <c r="AE43" s="40" t="n">
        <v>721</v>
      </c>
      <c r="AF43" s="40" t="n">
        <v>275</v>
      </c>
      <c r="AG43" s="40" t="n">
        <v>222</v>
      </c>
      <c r="AH43" s="40" t="n">
        <v>125</v>
      </c>
    </row>
    <row r="44" customFormat="false" ht="15" hidden="false" customHeight="false" outlineLevel="0" collapsed="false">
      <c r="A44" s="41" t="n">
        <f aca="false">1+A43</f>
        <v>1</v>
      </c>
      <c r="B44" s="12" t="s">
        <v>68</v>
      </c>
      <c r="C44" s="12" t="n">
        <v>3250</v>
      </c>
      <c r="D44" s="12" t="n">
        <v>2884</v>
      </c>
      <c r="E44" s="12" t="n">
        <v>2537</v>
      </c>
      <c r="F44" s="42" t="n">
        <v>2111</v>
      </c>
      <c r="G44" s="42" t="n">
        <v>1749</v>
      </c>
      <c r="H44" s="11" t="n">
        <v>1466</v>
      </c>
      <c r="I44" s="42" t="n">
        <v>315</v>
      </c>
      <c r="J44" s="42" t="n">
        <v>216</v>
      </c>
      <c r="K44" s="42" t="n">
        <v>120</v>
      </c>
      <c r="L44" s="42" t="n">
        <v>63</v>
      </c>
      <c r="M44" s="12" t="e">
        <f aca="false">#REF!+#REF!</f>
        <v>#VALUE!</v>
      </c>
      <c r="N44" s="12" t="e">
        <f aca="false">#REF!+#REF!</f>
        <v>#VALUE!</v>
      </c>
      <c r="O44" s="12" t="e">
        <f aca="false">#REF!+#REF!</f>
        <v>#VALUE!</v>
      </c>
      <c r="P44" s="23" t="n">
        <v>19296</v>
      </c>
      <c r="Q44" s="42" t="n">
        <v>1128</v>
      </c>
      <c r="R44" s="42" t="n">
        <v>1069</v>
      </c>
      <c r="S44" s="42" t="n">
        <v>896</v>
      </c>
      <c r="T44" s="42" t="n">
        <v>820</v>
      </c>
      <c r="U44" s="42" t="n">
        <v>747</v>
      </c>
      <c r="V44" s="42" t="n">
        <v>154</v>
      </c>
      <c r="W44" s="42" t="n">
        <v>162</v>
      </c>
      <c r="X44" s="42" t="n">
        <v>199</v>
      </c>
      <c r="Y44" s="42" t="n">
        <v>149</v>
      </c>
      <c r="Z44" s="42" t="n">
        <v>193</v>
      </c>
      <c r="AA44" s="42" t="n">
        <v>245</v>
      </c>
      <c r="AB44" s="42" t="n">
        <v>242</v>
      </c>
      <c r="AC44" s="42" t="n">
        <v>287</v>
      </c>
      <c r="AD44" s="42" t="n">
        <v>190</v>
      </c>
      <c r="AE44" s="42" t="n">
        <v>136</v>
      </c>
      <c r="AF44" s="42" t="n">
        <v>101</v>
      </c>
      <c r="AG44" s="42" t="n">
        <v>74</v>
      </c>
      <c r="AH44" s="42" t="n">
        <v>28</v>
      </c>
    </row>
    <row r="45" customFormat="false" ht="15" hidden="false" customHeight="false" outlineLevel="0" collapsed="false">
      <c r="A45" s="41" t="n">
        <f aca="false">1+A44</f>
        <v>2</v>
      </c>
      <c r="B45" s="12" t="s">
        <v>69</v>
      </c>
      <c r="C45" s="12" t="n">
        <v>354</v>
      </c>
      <c r="D45" s="12" t="n">
        <v>373</v>
      </c>
      <c r="E45" s="12" t="n">
        <v>334</v>
      </c>
      <c r="F45" s="42" t="n">
        <v>328</v>
      </c>
      <c r="G45" s="42" t="n">
        <v>318</v>
      </c>
      <c r="H45" s="11" t="n">
        <v>342</v>
      </c>
      <c r="I45" s="42" t="n">
        <v>28</v>
      </c>
      <c r="J45" s="42" t="n">
        <v>29</v>
      </c>
      <c r="K45" s="42" t="n">
        <v>32</v>
      </c>
      <c r="L45" s="42" t="n">
        <v>34</v>
      </c>
      <c r="M45" s="12" t="e">
        <f aca="false">#REF!+#REF!</f>
        <v>#VALUE!</v>
      </c>
      <c r="N45" s="12" t="e">
        <f aca="false">#REF!+#REF!</f>
        <v>#VALUE!</v>
      </c>
      <c r="O45" s="12" t="e">
        <f aca="false">#REF!+#REF!</f>
        <v>#VALUE!</v>
      </c>
      <c r="P45" s="23" t="n">
        <v>2867</v>
      </c>
      <c r="Q45" s="42" t="n">
        <v>175</v>
      </c>
      <c r="R45" s="42" t="n">
        <v>176</v>
      </c>
      <c r="S45" s="42" t="n">
        <v>149</v>
      </c>
      <c r="T45" s="42" t="n">
        <v>154</v>
      </c>
      <c r="U45" s="42" t="n">
        <v>123</v>
      </c>
      <c r="V45" s="42" t="n">
        <v>15</v>
      </c>
      <c r="W45" s="42" t="n">
        <v>14</v>
      </c>
      <c r="X45" s="42" t="n">
        <v>23</v>
      </c>
      <c r="Y45" s="42" t="n">
        <v>20</v>
      </c>
      <c r="Z45" s="42" t="n">
        <v>24</v>
      </c>
      <c r="AA45" s="42" t="n">
        <v>58</v>
      </c>
      <c r="AB45" s="42" t="n">
        <v>14</v>
      </c>
      <c r="AC45" s="42" t="n">
        <v>23</v>
      </c>
      <c r="AD45" s="42" t="n">
        <v>27</v>
      </c>
      <c r="AE45" s="42" t="n">
        <v>35</v>
      </c>
      <c r="AF45" s="42" t="n">
        <v>11</v>
      </c>
      <c r="AG45" s="42" t="n">
        <v>11</v>
      </c>
      <c r="AH45" s="42" t="n">
        <v>6</v>
      </c>
    </row>
    <row r="46" customFormat="false" ht="15" hidden="false" customHeight="false" outlineLevel="0" collapsed="false">
      <c r="A46" s="41" t="n">
        <f aca="false">1+A45</f>
        <v>3</v>
      </c>
      <c r="B46" s="12" t="s">
        <v>70</v>
      </c>
      <c r="C46" s="12" t="n">
        <v>446</v>
      </c>
      <c r="D46" s="12" t="n">
        <v>315</v>
      </c>
      <c r="E46" s="12" t="n">
        <v>271</v>
      </c>
      <c r="F46" s="42" t="n">
        <v>241</v>
      </c>
      <c r="G46" s="42" t="n">
        <v>175</v>
      </c>
      <c r="H46" s="11" t="n">
        <v>231</v>
      </c>
      <c r="I46" s="42" t="n">
        <v>32</v>
      </c>
      <c r="J46" s="42" t="n">
        <v>8</v>
      </c>
      <c r="K46" s="42" t="n">
        <v>5</v>
      </c>
      <c r="L46" s="42" t="n">
        <v>4</v>
      </c>
      <c r="M46" s="12" t="e">
        <f aca="false">#REF!+#REF!</f>
        <v>#VALUE!</v>
      </c>
      <c r="N46" s="12" t="e">
        <f aca="false">#REF!+#REF!</f>
        <v>#VALUE!</v>
      </c>
      <c r="O46" s="12" t="e">
        <f aca="false">#REF!+#REF!</f>
        <v>#VALUE!</v>
      </c>
      <c r="P46" s="23" t="n">
        <v>2731</v>
      </c>
      <c r="Q46" s="42" t="n">
        <v>136</v>
      </c>
      <c r="R46" s="42" t="n">
        <v>150</v>
      </c>
      <c r="S46" s="42" t="n">
        <v>121</v>
      </c>
      <c r="T46" s="42" t="n">
        <v>83</v>
      </c>
      <c r="U46" s="42" t="n">
        <v>75</v>
      </c>
      <c r="V46" s="42" t="n">
        <v>43</v>
      </c>
      <c r="W46" s="42" t="n">
        <v>32</v>
      </c>
      <c r="X46" s="42" t="n">
        <v>29</v>
      </c>
      <c r="Y46" s="42" t="n">
        <v>27</v>
      </c>
      <c r="Z46" s="42" t="n">
        <v>51</v>
      </c>
      <c r="AA46" s="42" t="n">
        <v>2</v>
      </c>
      <c r="AB46" s="42" t="n">
        <v>8</v>
      </c>
      <c r="AC46" s="42" t="n">
        <v>1</v>
      </c>
      <c r="AD46" s="42" t="n">
        <v>2</v>
      </c>
      <c r="AE46" s="42" t="n">
        <v>13</v>
      </c>
      <c r="AF46" s="42" t="n">
        <v>0</v>
      </c>
      <c r="AG46" s="42" t="n">
        <v>0</v>
      </c>
      <c r="AH46" s="42" t="n">
        <v>1</v>
      </c>
    </row>
    <row r="47" customFormat="false" ht="25.5" hidden="false" customHeight="false" outlineLevel="0" collapsed="false">
      <c r="A47" s="41" t="n">
        <f aca="false">1+A46</f>
        <v>4</v>
      </c>
      <c r="B47" s="12" t="s">
        <v>71</v>
      </c>
      <c r="C47" s="12" t="n">
        <v>1472</v>
      </c>
      <c r="D47" s="12" t="n">
        <v>1301</v>
      </c>
      <c r="E47" s="12" t="n">
        <v>1088</v>
      </c>
      <c r="F47" s="42" t="n">
        <v>1108</v>
      </c>
      <c r="G47" s="42" t="n">
        <v>1035</v>
      </c>
      <c r="H47" s="11" t="n">
        <v>1057</v>
      </c>
      <c r="I47" s="42" t="n">
        <v>48</v>
      </c>
      <c r="J47" s="42" t="n">
        <v>19</v>
      </c>
      <c r="K47" s="42" t="n">
        <v>17</v>
      </c>
      <c r="L47" s="42" t="n">
        <v>37</v>
      </c>
      <c r="M47" s="12" t="e">
        <f aca="false">#REF!+#REF!</f>
        <v>#VALUE!</v>
      </c>
      <c r="N47" s="12" t="e">
        <f aca="false">#REF!+#REF!</f>
        <v>#VALUE!</v>
      </c>
      <c r="O47" s="12" t="e">
        <f aca="false">#REF!+#REF!</f>
        <v>#VALUE!</v>
      </c>
      <c r="P47" s="23" t="n">
        <v>12359</v>
      </c>
      <c r="Q47" s="42" t="n">
        <v>749</v>
      </c>
      <c r="R47" s="42" t="n">
        <v>693</v>
      </c>
      <c r="S47" s="42" t="n">
        <v>647</v>
      </c>
      <c r="T47" s="42" t="n">
        <v>640</v>
      </c>
      <c r="U47" s="42" t="n">
        <v>591</v>
      </c>
      <c r="V47" s="42" t="n">
        <v>107</v>
      </c>
      <c r="W47" s="42" t="n">
        <v>111</v>
      </c>
      <c r="X47" s="42" t="n">
        <v>106</v>
      </c>
      <c r="Y47" s="42" t="n">
        <v>162</v>
      </c>
      <c r="Z47" s="42" t="n">
        <v>139</v>
      </c>
      <c r="AA47" s="42" t="n">
        <v>191</v>
      </c>
      <c r="AB47" s="42" t="n">
        <v>130</v>
      </c>
      <c r="AC47" s="42" t="n">
        <v>108</v>
      </c>
      <c r="AD47" s="42" t="n">
        <v>99</v>
      </c>
      <c r="AE47" s="42" t="n">
        <v>122</v>
      </c>
      <c r="AF47" s="42" t="n">
        <v>39</v>
      </c>
      <c r="AG47" s="42" t="n">
        <v>39</v>
      </c>
      <c r="AH47" s="42" t="n">
        <v>24</v>
      </c>
    </row>
    <row r="48" customFormat="false" ht="15" hidden="false" customHeight="false" outlineLevel="0" collapsed="false">
      <c r="A48" s="41" t="n">
        <f aca="false">1+A47</f>
        <v>5</v>
      </c>
      <c r="B48" s="12" t="s">
        <v>72</v>
      </c>
      <c r="C48" s="12" t="n">
        <v>1105</v>
      </c>
      <c r="D48" s="12" t="n">
        <v>961</v>
      </c>
      <c r="E48" s="12" t="n">
        <v>748</v>
      </c>
      <c r="F48" s="42" t="n">
        <v>680</v>
      </c>
      <c r="G48" s="42" t="n">
        <v>535</v>
      </c>
      <c r="H48" s="11" t="n">
        <v>599</v>
      </c>
      <c r="I48" s="42" t="n">
        <v>81</v>
      </c>
      <c r="J48" s="42" t="n">
        <v>57</v>
      </c>
      <c r="K48" s="42" t="n">
        <v>66</v>
      </c>
      <c r="L48" s="42" t="n">
        <v>26</v>
      </c>
      <c r="M48" s="12" t="e">
        <f aca="false">#REF!+#REF!</f>
        <v>#VALUE!</v>
      </c>
      <c r="N48" s="12" t="e">
        <f aca="false">#REF!+#REF!</f>
        <v>#VALUE!</v>
      </c>
      <c r="O48" s="12" t="e">
        <f aca="false">#REF!+#REF!</f>
        <v>#VALUE!</v>
      </c>
      <c r="P48" s="23" t="n">
        <v>6823</v>
      </c>
      <c r="Q48" s="42" t="n">
        <v>526</v>
      </c>
      <c r="R48" s="42" t="n">
        <v>459</v>
      </c>
      <c r="S48" s="42" t="n">
        <v>354</v>
      </c>
      <c r="T48" s="42" t="n">
        <v>323</v>
      </c>
      <c r="U48" s="42" t="n">
        <v>351</v>
      </c>
      <c r="V48" s="42" t="n">
        <v>115</v>
      </c>
      <c r="W48" s="42" t="n">
        <v>86</v>
      </c>
      <c r="X48" s="42" t="n">
        <v>109</v>
      </c>
      <c r="Y48" s="42" t="n">
        <v>71</v>
      </c>
      <c r="Z48" s="42" t="n">
        <v>108</v>
      </c>
      <c r="AA48" s="42" t="n">
        <v>78</v>
      </c>
      <c r="AB48" s="42" t="n">
        <v>78</v>
      </c>
      <c r="AC48" s="42" t="n">
        <v>56</v>
      </c>
      <c r="AD48" s="42" t="n">
        <v>40</v>
      </c>
      <c r="AE48" s="42" t="n">
        <v>39</v>
      </c>
      <c r="AF48" s="42" t="n">
        <v>10</v>
      </c>
      <c r="AG48" s="42" t="n">
        <v>4</v>
      </c>
      <c r="AH48" s="42" t="n">
        <v>11</v>
      </c>
    </row>
    <row r="49" customFormat="false" ht="25.5" hidden="false" customHeight="false" outlineLevel="0" collapsed="false">
      <c r="A49" s="41" t="n">
        <f aca="false">1+A48</f>
        <v>6</v>
      </c>
      <c r="B49" s="12" t="s">
        <v>73</v>
      </c>
      <c r="C49" s="12" t="n">
        <v>574</v>
      </c>
      <c r="D49" s="12" t="n">
        <v>515</v>
      </c>
      <c r="E49" s="12" t="n">
        <v>547</v>
      </c>
      <c r="F49" s="42" t="n">
        <v>390</v>
      </c>
      <c r="G49" s="42" t="n">
        <v>378</v>
      </c>
      <c r="H49" s="11" t="n">
        <v>351</v>
      </c>
      <c r="I49" s="42" t="n">
        <v>20</v>
      </c>
      <c r="J49" s="42" t="n">
        <v>22</v>
      </c>
      <c r="K49" s="42" t="n">
        <v>21</v>
      </c>
      <c r="L49" s="42" t="n">
        <v>12</v>
      </c>
      <c r="M49" s="12" t="e">
        <f aca="false">#REF!+#REF!</f>
        <v>#VALUE!</v>
      </c>
      <c r="N49" s="12" t="e">
        <f aca="false">#REF!+#REF!</f>
        <v>#VALUE!</v>
      </c>
      <c r="O49" s="12" t="e">
        <f aca="false">#REF!+#REF!</f>
        <v>#VALUE!</v>
      </c>
      <c r="P49" s="23" t="n">
        <v>4663</v>
      </c>
      <c r="Q49" s="42" t="n">
        <v>225</v>
      </c>
      <c r="R49" s="42" t="n">
        <v>274</v>
      </c>
      <c r="S49" s="42" t="n">
        <v>179</v>
      </c>
      <c r="T49" s="42" t="n">
        <v>125</v>
      </c>
      <c r="U49" s="42" t="n">
        <v>145</v>
      </c>
      <c r="V49" s="42" t="n">
        <v>15</v>
      </c>
      <c r="W49" s="42" t="n">
        <v>23</v>
      </c>
      <c r="X49" s="42" t="n">
        <v>33</v>
      </c>
      <c r="Y49" s="42" t="n">
        <v>19</v>
      </c>
      <c r="Z49" s="42" t="n">
        <v>14</v>
      </c>
      <c r="AA49" s="42" t="n">
        <v>11</v>
      </c>
      <c r="AB49" s="42" t="n">
        <v>16</v>
      </c>
      <c r="AC49" s="42" t="n">
        <v>5</v>
      </c>
      <c r="AD49" s="42" t="n">
        <v>2</v>
      </c>
      <c r="AE49" s="42" t="n">
        <v>11</v>
      </c>
      <c r="AF49" s="42" t="n">
        <v>1</v>
      </c>
      <c r="AG49" s="42" t="n">
        <v>1</v>
      </c>
      <c r="AH49" s="42" t="n">
        <v>3</v>
      </c>
    </row>
    <row r="50" customFormat="false" ht="15" hidden="false" customHeight="false" outlineLevel="0" collapsed="false">
      <c r="A50" s="41" t="n">
        <f aca="false">1+A49</f>
        <v>7</v>
      </c>
      <c r="B50" s="12" t="s">
        <v>74</v>
      </c>
      <c r="C50" s="12" t="n">
        <v>998</v>
      </c>
      <c r="D50" s="12" t="n">
        <v>808</v>
      </c>
      <c r="E50" s="12" t="n">
        <v>850</v>
      </c>
      <c r="F50" s="42" t="n">
        <v>729</v>
      </c>
      <c r="G50" s="42" t="n">
        <v>660</v>
      </c>
      <c r="H50" s="11" t="n">
        <v>567</v>
      </c>
      <c r="I50" s="42" t="n">
        <v>31</v>
      </c>
      <c r="J50" s="42" t="n">
        <v>43</v>
      </c>
      <c r="K50" s="42" t="n">
        <v>37</v>
      </c>
      <c r="L50" s="42" t="n">
        <v>56</v>
      </c>
      <c r="M50" s="12" t="e">
        <f aca="false">#REF!+#REF!</f>
        <v>#VALUE!</v>
      </c>
      <c r="N50" s="12" t="e">
        <f aca="false">#REF!+#REF!</f>
        <v>#VALUE!</v>
      </c>
      <c r="O50" s="12" t="e">
        <f aca="false">#REF!+#REF!</f>
        <v>#VALUE!</v>
      </c>
      <c r="P50" s="23" t="n">
        <v>8293</v>
      </c>
      <c r="Q50" s="42" t="n">
        <v>469</v>
      </c>
      <c r="R50" s="42" t="n">
        <v>433</v>
      </c>
      <c r="S50" s="42" t="n">
        <v>410</v>
      </c>
      <c r="T50" s="42" t="n">
        <v>365</v>
      </c>
      <c r="U50" s="42" t="n">
        <v>354</v>
      </c>
      <c r="V50" s="42" t="n">
        <v>50</v>
      </c>
      <c r="W50" s="42" t="n">
        <v>77</v>
      </c>
      <c r="X50" s="42" t="n">
        <v>98</v>
      </c>
      <c r="Y50" s="42" t="n">
        <v>92</v>
      </c>
      <c r="Z50" s="42" t="n">
        <v>79</v>
      </c>
      <c r="AA50" s="42" t="n">
        <v>9</v>
      </c>
      <c r="AB50" s="42" t="n">
        <v>12</v>
      </c>
      <c r="AC50" s="42" t="n">
        <v>44</v>
      </c>
      <c r="AD50" s="42" t="n">
        <v>25</v>
      </c>
      <c r="AE50" s="42" t="n">
        <v>20</v>
      </c>
      <c r="AF50" s="42" t="n">
        <v>12</v>
      </c>
      <c r="AG50" s="42" t="n">
        <v>8</v>
      </c>
      <c r="AH50" s="42" t="n">
        <v>4</v>
      </c>
    </row>
    <row r="51" customFormat="false" ht="15" hidden="false" customHeight="false" outlineLevel="0" collapsed="false">
      <c r="A51" s="41" t="n">
        <f aca="false">1+A50</f>
        <v>8</v>
      </c>
      <c r="B51" s="12" t="s">
        <v>75</v>
      </c>
      <c r="C51" s="12" t="n">
        <v>1966</v>
      </c>
      <c r="D51" s="12" t="n">
        <v>1760</v>
      </c>
      <c r="E51" s="12" t="n">
        <v>1581</v>
      </c>
      <c r="F51" s="42" t="n">
        <v>1458</v>
      </c>
      <c r="G51" s="42" t="n">
        <v>1383</v>
      </c>
      <c r="H51" s="11" t="n">
        <v>1338</v>
      </c>
      <c r="I51" s="42" t="n">
        <v>60</v>
      </c>
      <c r="J51" s="42" t="n">
        <v>78</v>
      </c>
      <c r="K51" s="42" t="n">
        <v>74</v>
      </c>
      <c r="L51" s="42" t="n">
        <v>56</v>
      </c>
      <c r="M51" s="12" t="e">
        <f aca="false">#REF!+#REF!</f>
        <v>#VALUE!</v>
      </c>
      <c r="N51" s="12" t="e">
        <f aca="false">#REF!+#REF!</f>
        <v>#VALUE!</v>
      </c>
      <c r="O51" s="12" t="e">
        <f aca="false">#REF!+#REF!</f>
        <v>#VALUE!</v>
      </c>
      <c r="P51" s="23" t="n">
        <v>15857</v>
      </c>
      <c r="Q51" s="42" t="n">
        <v>999</v>
      </c>
      <c r="R51" s="42" t="n">
        <v>953</v>
      </c>
      <c r="S51" s="42" t="n">
        <v>826</v>
      </c>
      <c r="T51" s="42" t="n">
        <v>830</v>
      </c>
      <c r="U51" s="42" t="n">
        <v>710</v>
      </c>
      <c r="V51" s="42" t="n">
        <v>60</v>
      </c>
      <c r="W51" s="42" t="n">
        <v>85</v>
      </c>
      <c r="X51" s="42" t="n">
        <v>88</v>
      </c>
      <c r="Y51" s="42" t="n">
        <v>76</v>
      </c>
      <c r="Z51" s="42" t="n">
        <v>81</v>
      </c>
      <c r="AA51" s="42" t="n">
        <v>76</v>
      </c>
      <c r="AB51" s="42" t="n">
        <v>128</v>
      </c>
      <c r="AC51" s="42" t="n">
        <v>106</v>
      </c>
      <c r="AD51" s="42" t="n">
        <v>114</v>
      </c>
      <c r="AE51" s="42" t="n">
        <v>89</v>
      </c>
      <c r="AF51" s="42" t="n">
        <v>20</v>
      </c>
      <c r="AG51" s="42" t="n">
        <v>29</v>
      </c>
      <c r="AH51" s="42" t="n">
        <v>12</v>
      </c>
    </row>
    <row r="52" customFormat="false" ht="15" hidden="false" customHeight="false" outlineLevel="0" collapsed="false">
      <c r="A52" s="41" t="n">
        <f aca="false">1+A51</f>
        <v>9</v>
      </c>
      <c r="B52" s="12" t="s">
        <v>76</v>
      </c>
      <c r="C52" s="12" t="n">
        <v>1823</v>
      </c>
      <c r="D52" s="12" t="n">
        <v>1566</v>
      </c>
      <c r="E52" s="12" t="n">
        <v>1342</v>
      </c>
      <c r="F52" s="42" t="n">
        <v>1374</v>
      </c>
      <c r="G52" s="42" t="n">
        <v>1316</v>
      </c>
      <c r="H52" s="11" t="n">
        <v>1082</v>
      </c>
      <c r="I52" s="42" t="n">
        <v>174</v>
      </c>
      <c r="J52" s="42" t="n">
        <v>123</v>
      </c>
      <c r="K52" s="42" t="n">
        <v>116</v>
      </c>
      <c r="L52" s="42" t="n">
        <v>157</v>
      </c>
      <c r="M52" s="12" t="e">
        <f aca="false">#REF!+#REF!</f>
        <v>#VALUE!</v>
      </c>
      <c r="N52" s="12" t="e">
        <f aca="false">#REF!+#REF!</f>
        <v>#VALUE!</v>
      </c>
      <c r="O52" s="12" t="e">
        <f aca="false">#REF!+#REF!</f>
        <v>#VALUE!</v>
      </c>
      <c r="P52" s="23" t="n">
        <v>10382</v>
      </c>
      <c r="Q52" s="42" t="n">
        <v>503</v>
      </c>
      <c r="R52" s="42" t="n">
        <v>442</v>
      </c>
      <c r="S52" s="42" t="n">
        <v>487</v>
      </c>
      <c r="T52" s="42" t="n">
        <v>456</v>
      </c>
      <c r="U52" s="42" t="n">
        <v>364</v>
      </c>
      <c r="V52" s="42" t="n">
        <v>107</v>
      </c>
      <c r="W52" s="42" t="n">
        <v>111</v>
      </c>
      <c r="X52" s="42" t="n">
        <v>112</v>
      </c>
      <c r="Y52" s="42" t="n">
        <v>149</v>
      </c>
      <c r="Z52" s="42" t="n">
        <v>149</v>
      </c>
      <c r="AA52" s="42" t="n">
        <v>99</v>
      </c>
      <c r="AB52" s="42" t="n">
        <v>120</v>
      </c>
      <c r="AC52" s="42" t="n">
        <v>149</v>
      </c>
      <c r="AD52" s="42" t="n">
        <v>168</v>
      </c>
      <c r="AE52" s="42" t="n">
        <v>147</v>
      </c>
      <c r="AF52" s="42" t="n">
        <v>21</v>
      </c>
      <c r="AG52" s="42" t="n">
        <v>29</v>
      </c>
      <c r="AH52" s="42" t="n">
        <v>12</v>
      </c>
    </row>
    <row r="53" customFormat="false" ht="15" hidden="false" customHeight="false" outlineLevel="0" collapsed="false">
      <c r="A53" s="41" t="n">
        <f aca="false">1+A52</f>
        <v>10</v>
      </c>
      <c r="B53" s="12" t="s">
        <v>77</v>
      </c>
      <c r="C53" s="12" t="n">
        <v>477</v>
      </c>
      <c r="D53" s="12" t="n">
        <v>411</v>
      </c>
      <c r="E53" s="12" t="n">
        <v>309</v>
      </c>
      <c r="F53" s="42" t="n">
        <v>272</v>
      </c>
      <c r="G53" s="42" t="n">
        <v>280</v>
      </c>
      <c r="H53" s="11" t="n">
        <v>320</v>
      </c>
      <c r="I53" s="42" t="n">
        <v>0</v>
      </c>
      <c r="J53" s="42" t="n">
        <v>3</v>
      </c>
      <c r="K53" s="42" t="n">
        <v>3</v>
      </c>
      <c r="L53" s="42" t="n">
        <v>0</v>
      </c>
      <c r="M53" s="12" t="e">
        <f aca="false">#REF!+#REF!</f>
        <v>#VALUE!</v>
      </c>
      <c r="N53" s="12" t="e">
        <f aca="false">#REF!+#REF!</f>
        <v>#VALUE!</v>
      </c>
      <c r="O53" s="12" t="e">
        <f aca="false">#REF!+#REF!</f>
        <v>#VALUE!</v>
      </c>
      <c r="P53" s="23" t="n">
        <v>4750</v>
      </c>
      <c r="Q53" s="42" t="n">
        <v>160</v>
      </c>
      <c r="R53" s="42" t="n">
        <v>91</v>
      </c>
      <c r="S53" s="42" t="n">
        <v>68</v>
      </c>
      <c r="T53" s="42" t="n">
        <v>80</v>
      </c>
      <c r="U53" s="42" t="n">
        <v>113</v>
      </c>
      <c r="V53" s="42" t="n">
        <v>25</v>
      </c>
      <c r="W53" s="42" t="n">
        <v>41</v>
      </c>
      <c r="X53" s="42" t="n">
        <v>28</v>
      </c>
      <c r="Y53" s="42" t="n">
        <v>49</v>
      </c>
      <c r="Z53" s="42" t="n">
        <v>48</v>
      </c>
      <c r="AA53" s="42" t="n">
        <v>0</v>
      </c>
      <c r="AB53" s="42" t="n">
        <v>7</v>
      </c>
      <c r="AC53" s="42" t="n">
        <v>3</v>
      </c>
      <c r="AD53" s="42" t="n">
        <v>10</v>
      </c>
      <c r="AE53" s="42" t="n">
        <v>6</v>
      </c>
      <c r="AF53" s="42" t="n">
        <v>0</v>
      </c>
      <c r="AG53" s="42" t="n">
        <v>0</v>
      </c>
      <c r="AH53" s="42" t="n">
        <v>2</v>
      </c>
    </row>
    <row r="54" customFormat="false" ht="15" hidden="false" customHeight="false" outlineLevel="0" collapsed="false">
      <c r="A54" s="41" t="n">
        <f aca="false">1+A53</f>
        <v>11</v>
      </c>
      <c r="B54" s="12" t="s">
        <v>78</v>
      </c>
      <c r="C54" s="12" t="n">
        <v>3290</v>
      </c>
      <c r="D54" s="12" t="n">
        <v>2299</v>
      </c>
      <c r="E54" s="12" t="n">
        <v>2131</v>
      </c>
      <c r="F54" s="42" t="n">
        <v>1992</v>
      </c>
      <c r="G54" s="42" t="n">
        <v>1651</v>
      </c>
      <c r="H54" s="11" t="n">
        <v>1529</v>
      </c>
      <c r="I54" s="42" t="n">
        <v>375</v>
      </c>
      <c r="J54" s="42" t="n">
        <v>275</v>
      </c>
      <c r="K54" s="42" t="n">
        <v>175</v>
      </c>
      <c r="L54" s="42" t="n">
        <v>128</v>
      </c>
      <c r="M54" s="12" t="e">
        <f aca="false">#REF!+#REF!</f>
        <v>#VALUE!</v>
      </c>
      <c r="N54" s="12" t="e">
        <f aca="false">#REF!+#REF!</f>
        <v>#VALUE!</v>
      </c>
      <c r="O54" s="12" t="e">
        <f aca="false">#REF!+#REF!</f>
        <v>#VALUE!</v>
      </c>
      <c r="P54" s="23" t="n">
        <v>17837</v>
      </c>
      <c r="Q54" s="42" t="n">
        <v>1008</v>
      </c>
      <c r="R54" s="42" t="n">
        <v>905</v>
      </c>
      <c r="S54" s="42" t="n">
        <v>898</v>
      </c>
      <c r="T54" s="42" t="n">
        <v>890</v>
      </c>
      <c r="U54" s="42" t="n">
        <v>880</v>
      </c>
      <c r="V54" s="42" t="n">
        <v>175</v>
      </c>
      <c r="W54" s="42" t="n">
        <v>197</v>
      </c>
      <c r="X54" s="42" t="n">
        <v>233</v>
      </c>
      <c r="Y54" s="42" t="n">
        <v>251</v>
      </c>
      <c r="Z54" s="42" t="n">
        <v>309</v>
      </c>
      <c r="AA54" s="42" t="n">
        <v>135</v>
      </c>
      <c r="AB54" s="42" t="n">
        <v>269</v>
      </c>
      <c r="AC54" s="42" t="n">
        <v>117</v>
      </c>
      <c r="AD54" s="42" t="n">
        <v>52</v>
      </c>
      <c r="AE54" s="42" t="n">
        <v>34</v>
      </c>
      <c r="AF54" s="42" t="n">
        <v>23</v>
      </c>
      <c r="AG54" s="42" t="n">
        <v>12</v>
      </c>
      <c r="AH54" s="42" t="n">
        <v>7</v>
      </c>
    </row>
    <row r="55" customFormat="false" ht="15" hidden="false" customHeight="false" outlineLevel="0" collapsed="false">
      <c r="A55" s="41" t="n">
        <f aca="false">1+A54</f>
        <v>12</v>
      </c>
      <c r="B55" s="12" t="s">
        <v>79</v>
      </c>
      <c r="C55" s="12" t="n">
        <v>1804</v>
      </c>
      <c r="D55" s="12" t="n">
        <v>1609</v>
      </c>
      <c r="E55" s="12" t="n">
        <v>1551</v>
      </c>
      <c r="F55" s="42" t="n">
        <v>1470</v>
      </c>
      <c r="G55" s="42" t="n">
        <v>1404</v>
      </c>
      <c r="H55" s="11" t="n">
        <v>1264</v>
      </c>
      <c r="I55" s="42" t="n">
        <v>147</v>
      </c>
      <c r="J55" s="42" t="n">
        <v>155</v>
      </c>
      <c r="K55" s="42" t="n">
        <v>153</v>
      </c>
      <c r="L55" s="42" t="n">
        <v>147</v>
      </c>
      <c r="M55" s="12" t="e">
        <f aca="false">#REF!+#REF!</f>
        <v>#VALUE!</v>
      </c>
      <c r="N55" s="12" t="e">
        <f aca="false">#REF!+#REF!</f>
        <v>#VALUE!</v>
      </c>
      <c r="O55" s="12" t="e">
        <f aca="false">#REF!+#REF!</f>
        <v>#VALUE!</v>
      </c>
      <c r="P55" s="23" t="n">
        <v>11850</v>
      </c>
      <c r="Q55" s="42" t="n">
        <v>668</v>
      </c>
      <c r="R55" s="42" t="n">
        <v>612</v>
      </c>
      <c r="S55" s="42" t="n">
        <v>587</v>
      </c>
      <c r="T55" s="42" t="n">
        <v>582</v>
      </c>
      <c r="U55" s="42" t="n">
        <v>479</v>
      </c>
      <c r="V55" s="42" t="n">
        <v>99</v>
      </c>
      <c r="W55" s="42" t="n">
        <v>123</v>
      </c>
      <c r="X55" s="42" t="n">
        <v>166</v>
      </c>
      <c r="Y55" s="42" t="n">
        <v>150</v>
      </c>
      <c r="Z55" s="42" t="n">
        <v>157</v>
      </c>
      <c r="AA55" s="42" t="n">
        <v>11</v>
      </c>
      <c r="AB55" s="42" t="n">
        <v>17</v>
      </c>
      <c r="AC55" s="42" t="n">
        <v>30</v>
      </c>
      <c r="AD55" s="42" t="n">
        <v>25</v>
      </c>
      <c r="AE55" s="42" t="n">
        <v>10</v>
      </c>
      <c r="AF55" s="42" t="n">
        <v>15</v>
      </c>
      <c r="AG55" s="42" t="n">
        <v>10</v>
      </c>
      <c r="AH55" s="42" t="n">
        <v>4</v>
      </c>
    </row>
    <row r="56" customFormat="false" ht="15" hidden="false" customHeight="false" outlineLevel="0" collapsed="false">
      <c r="A56" s="41" t="n">
        <f aca="false">1+A55</f>
        <v>13</v>
      </c>
      <c r="B56" s="12" t="s">
        <v>80</v>
      </c>
      <c r="C56" s="12" t="n">
        <v>1934</v>
      </c>
      <c r="D56" s="12" t="n">
        <v>1329</v>
      </c>
      <c r="E56" s="12" t="n">
        <v>976</v>
      </c>
      <c r="F56" s="42" t="n">
        <v>861</v>
      </c>
      <c r="G56" s="42" t="n">
        <v>743</v>
      </c>
      <c r="H56" s="11" t="n">
        <v>731</v>
      </c>
      <c r="I56" s="42" t="n">
        <v>256</v>
      </c>
      <c r="J56" s="42" t="n">
        <v>121</v>
      </c>
      <c r="K56" s="42" t="n">
        <v>47</v>
      </c>
      <c r="L56" s="42" t="n">
        <v>31</v>
      </c>
      <c r="M56" s="12" t="e">
        <f aca="false">#REF!+#REF!</f>
        <v>#VALUE!</v>
      </c>
      <c r="N56" s="12" t="e">
        <f aca="false">#REF!+#REF!</f>
        <v>#VALUE!</v>
      </c>
      <c r="O56" s="12" t="e">
        <f aca="false">#REF!+#REF!</f>
        <v>#VALUE!</v>
      </c>
      <c r="P56" s="23" t="n">
        <v>10145</v>
      </c>
      <c r="Q56" s="42" t="n">
        <v>552</v>
      </c>
      <c r="R56" s="42" t="n">
        <v>486</v>
      </c>
      <c r="S56" s="42" t="n">
        <v>476</v>
      </c>
      <c r="T56" s="42" t="n">
        <v>384</v>
      </c>
      <c r="U56" s="42" t="n">
        <v>324</v>
      </c>
      <c r="V56" s="42" t="n">
        <v>111</v>
      </c>
      <c r="W56" s="42" t="n">
        <v>97</v>
      </c>
      <c r="X56" s="42" t="n">
        <v>81</v>
      </c>
      <c r="Y56" s="42" t="n">
        <v>55</v>
      </c>
      <c r="Z56" s="42" t="n">
        <v>50</v>
      </c>
      <c r="AA56" s="42" t="n">
        <v>96</v>
      </c>
      <c r="AB56" s="42" t="n">
        <v>64</v>
      </c>
      <c r="AC56" s="42" t="n">
        <v>52</v>
      </c>
      <c r="AD56" s="42" t="n">
        <v>32</v>
      </c>
      <c r="AE56" s="42" t="n">
        <v>28</v>
      </c>
      <c r="AF56" s="42" t="n">
        <v>12</v>
      </c>
      <c r="AG56" s="42" t="n">
        <v>1</v>
      </c>
      <c r="AH56" s="42" t="n">
        <v>3</v>
      </c>
    </row>
    <row r="57" customFormat="false" ht="15" hidden="false" customHeight="false" outlineLevel="0" collapsed="false">
      <c r="A57" s="41" t="n">
        <f aca="false">1+A56</f>
        <v>14</v>
      </c>
      <c r="B57" s="12" t="s">
        <v>81</v>
      </c>
      <c r="C57" s="12" t="n">
        <v>776</v>
      </c>
      <c r="D57" s="12" t="n">
        <v>664</v>
      </c>
      <c r="E57" s="12" t="n">
        <v>660</v>
      </c>
      <c r="F57" s="42" t="n">
        <v>665</v>
      </c>
      <c r="G57" s="42" t="n">
        <v>531</v>
      </c>
      <c r="H57" s="11" t="n">
        <v>512</v>
      </c>
      <c r="I57" s="42" t="n">
        <v>85</v>
      </c>
      <c r="J57" s="42" t="n">
        <v>104</v>
      </c>
      <c r="K57" s="42" t="n">
        <v>72</v>
      </c>
      <c r="L57" s="42" t="n">
        <v>56</v>
      </c>
      <c r="M57" s="12" t="e">
        <f aca="false">#REF!+#REF!</f>
        <v>#VALUE!</v>
      </c>
      <c r="N57" s="12" t="e">
        <f aca="false">#REF!+#REF!</f>
        <v>#VALUE!</v>
      </c>
      <c r="O57" s="12" t="e">
        <f aca="false">#REF!+#REF!</f>
        <v>#VALUE!</v>
      </c>
      <c r="P57" s="23" t="n">
        <v>6351</v>
      </c>
      <c r="Q57" s="42" t="n">
        <v>439</v>
      </c>
      <c r="R57" s="42" t="n">
        <v>382</v>
      </c>
      <c r="S57" s="42" t="n">
        <v>341</v>
      </c>
      <c r="T57" s="42" t="n">
        <v>292</v>
      </c>
      <c r="U57" s="42" t="n">
        <v>302</v>
      </c>
      <c r="V57" s="42" t="n">
        <v>83</v>
      </c>
      <c r="W57" s="42" t="n">
        <v>74</v>
      </c>
      <c r="X57" s="42" t="n">
        <v>80</v>
      </c>
      <c r="Y57" s="42" t="n">
        <v>57</v>
      </c>
      <c r="Z57" s="42" t="n">
        <v>52</v>
      </c>
      <c r="AA57" s="42" t="n">
        <v>29</v>
      </c>
      <c r="AB57" s="42" t="n">
        <v>26</v>
      </c>
      <c r="AC57" s="42" t="n">
        <v>36</v>
      </c>
      <c r="AD57" s="42" t="n">
        <v>19</v>
      </c>
      <c r="AE57" s="42" t="n">
        <v>31</v>
      </c>
      <c r="AF57" s="42" t="n">
        <v>10</v>
      </c>
      <c r="AG57" s="42" t="n">
        <v>4</v>
      </c>
      <c r="AH57" s="42" t="n">
        <v>8</v>
      </c>
    </row>
    <row r="58" s="28" customFormat="true" ht="25.5" hidden="false" customHeight="false" outlineLevel="0" collapsed="false">
      <c r="A58" s="41"/>
      <c r="B58" s="40" t="s">
        <v>82</v>
      </c>
      <c r="C58" s="40" t="n">
        <v>8779</v>
      </c>
      <c r="D58" s="40" t="n">
        <v>7859</v>
      </c>
      <c r="E58" s="40" t="n">
        <v>7506</v>
      </c>
      <c r="F58" s="40" t="n">
        <v>7284</v>
      </c>
      <c r="G58" s="40" t="n">
        <v>6743</v>
      </c>
      <c r="H58" s="40" t="n">
        <v>6223</v>
      </c>
      <c r="I58" s="40" t="n">
        <v>828</v>
      </c>
      <c r="J58" s="40" t="n">
        <v>769</v>
      </c>
      <c r="K58" s="40" t="n">
        <v>722</v>
      </c>
      <c r="L58" s="40" t="n">
        <v>711</v>
      </c>
      <c r="M58" s="40" t="e">
        <f aca="false">#REF!+#REF!</f>
        <v>#VALUE!</v>
      </c>
      <c r="N58" s="40" t="e">
        <f aca="false">#REF!+#REF!</f>
        <v>#VALUE!</v>
      </c>
      <c r="O58" s="40" t="e">
        <f aca="false">#REF!+#REF!</f>
        <v>#VALUE!</v>
      </c>
      <c r="P58" s="40" t="n">
        <v>65385</v>
      </c>
      <c r="Q58" s="40" t="n">
        <v>3503</v>
      </c>
      <c r="R58" s="40" t="n">
        <v>2996</v>
      </c>
      <c r="S58" s="40" t="n">
        <v>2866</v>
      </c>
      <c r="T58" s="40" t="n">
        <v>2653</v>
      </c>
      <c r="U58" s="40" t="n">
        <v>2639</v>
      </c>
      <c r="V58" s="40" t="n">
        <v>810</v>
      </c>
      <c r="W58" s="40" t="n">
        <v>825</v>
      </c>
      <c r="X58" s="40" t="n">
        <v>874</v>
      </c>
      <c r="Y58" s="40" t="n">
        <v>869</v>
      </c>
      <c r="Z58" s="40" t="n">
        <v>890</v>
      </c>
      <c r="AA58" s="40" t="n">
        <v>338</v>
      </c>
      <c r="AB58" s="40" t="n">
        <v>390</v>
      </c>
      <c r="AC58" s="40" t="n">
        <v>299</v>
      </c>
      <c r="AD58" s="40" t="n">
        <v>260</v>
      </c>
      <c r="AE58" s="40" t="n">
        <v>226</v>
      </c>
      <c r="AF58" s="40" t="n">
        <v>62</v>
      </c>
      <c r="AG58" s="40" t="n">
        <v>77</v>
      </c>
      <c r="AH58" s="40" t="n">
        <v>22</v>
      </c>
    </row>
    <row r="59" customFormat="false" ht="15" hidden="false" customHeight="false" outlineLevel="0" collapsed="false">
      <c r="A59" s="41" t="n">
        <f aca="false">1+A58</f>
        <v>1</v>
      </c>
      <c r="B59" s="12" t="s">
        <v>83</v>
      </c>
      <c r="C59" s="12" t="n">
        <v>800</v>
      </c>
      <c r="D59" s="12" t="n">
        <v>819</v>
      </c>
      <c r="E59" s="12" t="n">
        <v>738</v>
      </c>
      <c r="F59" s="42" t="n">
        <v>758</v>
      </c>
      <c r="G59" s="42" t="n">
        <v>728</v>
      </c>
      <c r="H59" s="11" t="n">
        <v>868</v>
      </c>
      <c r="I59" s="42" t="n">
        <v>72</v>
      </c>
      <c r="J59" s="42" t="n">
        <v>79</v>
      </c>
      <c r="K59" s="42" t="n">
        <v>97</v>
      </c>
      <c r="L59" s="42" t="n">
        <v>83</v>
      </c>
      <c r="M59" s="12" t="e">
        <f aca="false">#REF!+#REF!</f>
        <v>#VALUE!</v>
      </c>
      <c r="N59" s="12" t="e">
        <f aca="false">#REF!+#REF!</f>
        <v>#VALUE!</v>
      </c>
      <c r="O59" s="12" t="e">
        <f aca="false">#REF!+#REF!</f>
        <v>#VALUE!</v>
      </c>
      <c r="P59" s="23" t="n">
        <v>5975</v>
      </c>
      <c r="Q59" s="42" t="n">
        <v>465</v>
      </c>
      <c r="R59" s="42" t="n">
        <v>309</v>
      </c>
      <c r="S59" s="42" t="n">
        <v>333</v>
      </c>
      <c r="T59" s="42" t="n">
        <v>317</v>
      </c>
      <c r="U59" s="42" t="n">
        <v>336</v>
      </c>
      <c r="V59" s="42" t="n">
        <v>89</v>
      </c>
      <c r="W59" s="42" t="n">
        <v>116</v>
      </c>
      <c r="X59" s="42" t="n">
        <v>81</v>
      </c>
      <c r="Y59" s="42" t="n">
        <v>103</v>
      </c>
      <c r="Z59" s="42" t="n">
        <v>65</v>
      </c>
      <c r="AA59" s="42" t="n">
        <v>112</v>
      </c>
      <c r="AB59" s="42" t="n">
        <v>93</v>
      </c>
      <c r="AC59" s="42" t="n">
        <v>75</v>
      </c>
      <c r="AD59" s="42" t="n">
        <v>63</v>
      </c>
      <c r="AE59" s="42" t="n">
        <v>73</v>
      </c>
      <c r="AF59" s="42" t="n">
        <v>13</v>
      </c>
      <c r="AG59" s="42" t="n">
        <v>16</v>
      </c>
      <c r="AH59" s="42" t="n">
        <v>9</v>
      </c>
    </row>
    <row r="60" customFormat="false" ht="15" hidden="false" customHeight="false" outlineLevel="0" collapsed="false">
      <c r="A60" s="41" t="n">
        <f aca="false">1+A59</f>
        <v>2</v>
      </c>
      <c r="B60" s="12" t="s">
        <v>84</v>
      </c>
      <c r="C60" s="12" t="n">
        <v>3214</v>
      </c>
      <c r="D60" s="12" t="n">
        <v>2465</v>
      </c>
      <c r="E60" s="12" t="n">
        <v>2380</v>
      </c>
      <c r="F60" s="42" t="n">
        <v>2376</v>
      </c>
      <c r="G60" s="42" t="n">
        <v>2089</v>
      </c>
      <c r="H60" s="11" t="n">
        <v>1948</v>
      </c>
      <c r="I60" s="42" t="n">
        <v>180</v>
      </c>
      <c r="J60" s="42" t="n">
        <v>130</v>
      </c>
      <c r="K60" s="42" t="n">
        <v>188</v>
      </c>
      <c r="L60" s="42" t="n">
        <v>134</v>
      </c>
      <c r="M60" s="12" t="e">
        <f aca="false">#REF!+#REF!</f>
        <v>#VALUE!</v>
      </c>
      <c r="N60" s="12" t="e">
        <f aca="false">#REF!+#REF!</f>
        <v>#VALUE!</v>
      </c>
      <c r="O60" s="12" t="e">
        <f aca="false">#REF!+#REF!</f>
        <v>#VALUE!</v>
      </c>
      <c r="P60" s="23" t="n">
        <v>24176</v>
      </c>
      <c r="Q60" s="42" t="n">
        <v>1237</v>
      </c>
      <c r="R60" s="42" t="n">
        <v>1128</v>
      </c>
      <c r="S60" s="42" t="n">
        <v>996</v>
      </c>
      <c r="T60" s="42" t="n">
        <v>918</v>
      </c>
      <c r="U60" s="42" t="n">
        <v>828</v>
      </c>
      <c r="V60" s="42" t="n">
        <v>234</v>
      </c>
      <c r="W60" s="42" t="n">
        <v>298</v>
      </c>
      <c r="X60" s="42" t="n">
        <v>276</v>
      </c>
      <c r="Y60" s="42" t="n">
        <v>259</v>
      </c>
      <c r="Z60" s="42" t="n">
        <v>311</v>
      </c>
      <c r="AA60" s="42" t="n">
        <v>45</v>
      </c>
      <c r="AB60" s="42" t="n">
        <v>62</v>
      </c>
      <c r="AC60" s="42" t="n">
        <v>36</v>
      </c>
      <c r="AD60" s="42" t="n">
        <v>19</v>
      </c>
      <c r="AE60" s="42" t="n">
        <v>26</v>
      </c>
      <c r="AF60" s="42" t="n">
        <v>1</v>
      </c>
      <c r="AG60" s="42" t="n">
        <v>2</v>
      </c>
      <c r="AH60" s="42" t="n">
        <v>0</v>
      </c>
    </row>
    <row r="61" customFormat="false" ht="15" hidden="false" customHeight="false" outlineLevel="0" collapsed="false">
      <c r="A61" s="41" t="n">
        <f aca="false">1+A60</f>
        <v>3</v>
      </c>
      <c r="B61" s="12" t="s">
        <v>85</v>
      </c>
      <c r="C61" s="12" t="n">
        <v>842</v>
      </c>
      <c r="D61" s="12" t="n">
        <v>752</v>
      </c>
      <c r="E61" s="12" t="n">
        <v>666</v>
      </c>
      <c r="F61" s="42" t="n">
        <v>676</v>
      </c>
      <c r="G61" s="42" t="n">
        <v>726</v>
      </c>
      <c r="H61" s="11" t="n">
        <v>708</v>
      </c>
      <c r="I61" s="42" t="n">
        <v>132</v>
      </c>
      <c r="J61" s="42" t="n">
        <v>84</v>
      </c>
      <c r="K61" s="42" t="n">
        <v>56</v>
      </c>
      <c r="L61" s="42" t="n">
        <v>63</v>
      </c>
      <c r="M61" s="12" t="e">
        <f aca="false">#REF!+#REF!</f>
        <v>#VALUE!</v>
      </c>
      <c r="N61" s="12" t="e">
        <f aca="false">#REF!+#REF!</f>
        <v>#VALUE!</v>
      </c>
      <c r="O61" s="12" t="e">
        <f aca="false">#REF!+#REF!</f>
        <v>#VALUE!</v>
      </c>
      <c r="P61" s="23" t="n">
        <v>7079</v>
      </c>
      <c r="Q61" s="42" t="n">
        <v>134</v>
      </c>
      <c r="R61" s="42" t="n">
        <v>117</v>
      </c>
      <c r="S61" s="42" t="n">
        <v>130</v>
      </c>
      <c r="T61" s="42" t="n">
        <v>164</v>
      </c>
      <c r="U61" s="42" t="n">
        <v>155</v>
      </c>
      <c r="V61" s="42" t="n">
        <v>19</v>
      </c>
      <c r="W61" s="42" t="n">
        <v>15</v>
      </c>
      <c r="X61" s="42" t="n">
        <v>28</v>
      </c>
      <c r="Y61" s="42" t="n">
        <v>25</v>
      </c>
      <c r="Z61" s="42" t="n">
        <v>40</v>
      </c>
      <c r="AA61" s="42" t="n">
        <v>1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</row>
    <row r="62" customFormat="false" ht="25.5" hidden="false" customHeight="false" outlineLevel="0" collapsed="false">
      <c r="A62" s="41" t="n">
        <f aca="false">1+A61</f>
        <v>4</v>
      </c>
      <c r="B62" s="12" t="s">
        <v>86</v>
      </c>
      <c r="C62" s="12" t="n">
        <v>960</v>
      </c>
      <c r="D62" s="12" t="n">
        <v>838</v>
      </c>
      <c r="E62" s="12" t="n">
        <v>637</v>
      </c>
      <c r="F62" s="42" t="n">
        <v>553</v>
      </c>
      <c r="G62" s="42" t="n">
        <v>497</v>
      </c>
      <c r="H62" s="11" t="n">
        <v>507</v>
      </c>
      <c r="I62" s="42" t="n">
        <v>31</v>
      </c>
      <c r="J62" s="42" t="n">
        <v>41</v>
      </c>
      <c r="K62" s="42" t="n">
        <v>33</v>
      </c>
      <c r="L62" s="42" t="n">
        <v>25</v>
      </c>
      <c r="M62" s="12" t="e">
        <f aca="false">#REF!+#REF!</f>
        <v>#VALUE!</v>
      </c>
      <c r="N62" s="12" t="e">
        <f aca="false">#REF!+#REF!</f>
        <v>#VALUE!</v>
      </c>
      <c r="O62" s="12" t="e">
        <f aca="false">#REF!+#REF!</f>
        <v>#VALUE!</v>
      </c>
      <c r="P62" s="23" t="n">
        <v>7081</v>
      </c>
      <c r="Q62" s="42" t="n">
        <v>500</v>
      </c>
      <c r="R62" s="42" t="n">
        <v>332</v>
      </c>
      <c r="S62" s="42" t="n">
        <v>317</v>
      </c>
      <c r="T62" s="42" t="n">
        <v>230</v>
      </c>
      <c r="U62" s="42" t="n">
        <v>290</v>
      </c>
      <c r="V62" s="42" t="n">
        <v>132</v>
      </c>
      <c r="W62" s="42" t="n">
        <v>116</v>
      </c>
      <c r="X62" s="42" t="n">
        <v>106</v>
      </c>
      <c r="Y62" s="42" t="n">
        <v>129</v>
      </c>
      <c r="Z62" s="42" t="n">
        <v>79</v>
      </c>
      <c r="AA62" s="42" t="n">
        <v>44</v>
      </c>
      <c r="AB62" s="42" t="n">
        <v>57</v>
      </c>
      <c r="AC62" s="42" t="n">
        <v>20</v>
      </c>
      <c r="AD62" s="42" t="n">
        <v>17</v>
      </c>
      <c r="AE62" s="42" t="n">
        <v>18</v>
      </c>
      <c r="AF62" s="42" t="n">
        <v>6</v>
      </c>
      <c r="AG62" s="42" t="n">
        <v>3</v>
      </c>
      <c r="AH62" s="42" t="n">
        <v>3</v>
      </c>
    </row>
    <row r="63" customFormat="false" ht="25.5" hidden="false" customHeight="false" outlineLevel="0" collapsed="false">
      <c r="A63" s="41" t="n">
        <f aca="false">1+A62</f>
        <v>5</v>
      </c>
      <c r="B63" s="12" t="s">
        <v>87</v>
      </c>
      <c r="C63" s="12" t="n">
        <v>291</v>
      </c>
      <c r="D63" s="12" t="n">
        <v>314</v>
      </c>
      <c r="E63" s="12" t="n">
        <v>304</v>
      </c>
      <c r="F63" s="42" t="n">
        <v>314</v>
      </c>
      <c r="G63" s="42" t="n">
        <v>277</v>
      </c>
      <c r="H63" s="11" t="n">
        <v>323</v>
      </c>
      <c r="I63" s="42" t="n">
        <v>32</v>
      </c>
      <c r="J63" s="42" t="n">
        <v>60</v>
      </c>
      <c r="K63" s="42" t="n">
        <v>37</v>
      </c>
      <c r="L63" s="42" t="n">
        <v>43</v>
      </c>
      <c r="M63" s="12" t="e">
        <f aca="false">#REF!+#REF!</f>
        <v>#VALUE!</v>
      </c>
      <c r="N63" s="12" t="e">
        <f aca="false">#REF!+#REF!</f>
        <v>#VALUE!</v>
      </c>
      <c r="O63" s="12" t="e">
        <f aca="false">#REF!+#REF!</f>
        <v>#VALUE!</v>
      </c>
      <c r="P63" s="23" t="n">
        <v>2308</v>
      </c>
      <c r="Q63" s="42" t="n">
        <v>120</v>
      </c>
      <c r="R63" s="42" t="n">
        <v>145</v>
      </c>
      <c r="S63" s="42" t="n">
        <v>131</v>
      </c>
      <c r="T63" s="42" t="n">
        <v>124</v>
      </c>
      <c r="U63" s="42" t="n">
        <v>92</v>
      </c>
      <c r="V63" s="42" t="n">
        <v>67</v>
      </c>
      <c r="W63" s="42" t="n">
        <v>49</v>
      </c>
      <c r="X63" s="42" t="n">
        <v>34</v>
      </c>
      <c r="Y63" s="42" t="n">
        <v>50</v>
      </c>
      <c r="Z63" s="42" t="n">
        <v>81</v>
      </c>
      <c r="AA63" s="42" t="n">
        <v>13</v>
      </c>
      <c r="AB63" s="42" t="n">
        <v>32</v>
      </c>
      <c r="AC63" s="42" t="n">
        <v>23</v>
      </c>
      <c r="AD63" s="42" t="n">
        <v>17</v>
      </c>
      <c r="AE63" s="42" t="n">
        <v>30</v>
      </c>
      <c r="AF63" s="42" t="n">
        <v>4</v>
      </c>
      <c r="AG63" s="42" t="n">
        <v>0</v>
      </c>
      <c r="AH63" s="42" t="n">
        <v>3</v>
      </c>
    </row>
    <row r="64" customFormat="false" ht="15" hidden="false" customHeight="false" outlineLevel="0" collapsed="false">
      <c r="A64" s="41" t="n">
        <f aca="false">1+A63</f>
        <v>6</v>
      </c>
      <c r="B64" s="12" t="s">
        <v>88</v>
      </c>
      <c r="C64" s="12" t="n">
        <v>2672</v>
      </c>
      <c r="D64" s="12" t="n">
        <v>2671</v>
      </c>
      <c r="E64" s="12" t="n">
        <v>2781</v>
      </c>
      <c r="F64" s="42" t="n">
        <v>2607</v>
      </c>
      <c r="G64" s="42" t="n">
        <v>2426</v>
      </c>
      <c r="H64" s="11" t="n">
        <v>1869</v>
      </c>
      <c r="I64" s="42" t="n">
        <v>381</v>
      </c>
      <c r="J64" s="42" t="n">
        <v>375</v>
      </c>
      <c r="K64" s="42" t="n">
        <v>311</v>
      </c>
      <c r="L64" s="42" t="n">
        <v>363</v>
      </c>
      <c r="M64" s="12" t="e">
        <f aca="false">#REF!+#REF!</f>
        <v>#VALUE!</v>
      </c>
      <c r="N64" s="12" t="e">
        <f aca="false">#REF!+#REF!</f>
        <v>#VALUE!</v>
      </c>
      <c r="O64" s="12" t="e">
        <f aca="false">#REF!+#REF!</f>
        <v>#VALUE!</v>
      </c>
      <c r="P64" s="23" t="n">
        <v>18766</v>
      </c>
      <c r="Q64" s="42" t="n">
        <v>1047</v>
      </c>
      <c r="R64" s="42" t="n">
        <v>965</v>
      </c>
      <c r="S64" s="42" t="n">
        <v>959</v>
      </c>
      <c r="T64" s="42" t="n">
        <v>900</v>
      </c>
      <c r="U64" s="42" t="n">
        <v>938</v>
      </c>
      <c r="V64" s="42" t="n">
        <v>269</v>
      </c>
      <c r="W64" s="42" t="n">
        <v>231</v>
      </c>
      <c r="X64" s="42" t="n">
        <v>349</v>
      </c>
      <c r="Y64" s="42" t="n">
        <v>303</v>
      </c>
      <c r="Z64" s="42" t="n">
        <v>314</v>
      </c>
      <c r="AA64" s="42" t="n">
        <v>123</v>
      </c>
      <c r="AB64" s="42" t="n">
        <v>146</v>
      </c>
      <c r="AC64" s="42" t="n">
        <v>145</v>
      </c>
      <c r="AD64" s="42" t="n">
        <v>144</v>
      </c>
      <c r="AE64" s="42" t="n">
        <v>79</v>
      </c>
      <c r="AF64" s="42" t="n">
        <v>38</v>
      </c>
      <c r="AG64" s="42" t="n">
        <v>56</v>
      </c>
      <c r="AH64" s="42" t="n">
        <v>7</v>
      </c>
    </row>
    <row r="65" s="28" customFormat="true" ht="25.5" hidden="false" customHeight="false" outlineLevel="0" collapsed="false">
      <c r="A65" s="41"/>
      <c r="B65" s="40" t="s">
        <v>89</v>
      </c>
      <c r="C65" s="40" t="n">
        <v>20320</v>
      </c>
      <c r="D65" s="40" t="n">
        <v>18668</v>
      </c>
      <c r="E65" s="40" t="n">
        <v>17762</v>
      </c>
      <c r="F65" s="40" t="n">
        <v>16144</v>
      </c>
      <c r="G65" s="40" t="n">
        <v>13979</v>
      </c>
      <c r="H65" s="40" t="n">
        <v>13265</v>
      </c>
      <c r="I65" s="40" t="n">
        <v>2391</v>
      </c>
      <c r="J65" s="40" t="n">
        <v>2426</v>
      </c>
      <c r="K65" s="40" t="n">
        <v>2379</v>
      </c>
      <c r="L65" s="40" t="n">
        <v>1712</v>
      </c>
      <c r="M65" s="40" t="e">
        <f aca="false">#REF!+#REF!</f>
        <v>#VALUE!</v>
      </c>
      <c r="N65" s="40" t="e">
        <f aca="false">#REF!+#REF!</f>
        <v>#VALUE!</v>
      </c>
      <c r="O65" s="40" t="e">
        <f aca="false">#REF!+#REF!</f>
        <v>#VALUE!</v>
      </c>
      <c r="P65" s="40" t="n">
        <v>142405</v>
      </c>
      <c r="Q65" s="40" t="n">
        <v>9079</v>
      </c>
      <c r="R65" s="40" t="n">
        <v>8054</v>
      </c>
      <c r="S65" s="40" t="n">
        <v>7438</v>
      </c>
      <c r="T65" s="40" t="n">
        <v>6538</v>
      </c>
      <c r="U65" s="40" t="n">
        <v>6164</v>
      </c>
      <c r="V65" s="40" t="n">
        <v>1539</v>
      </c>
      <c r="W65" s="40" t="n">
        <v>1705</v>
      </c>
      <c r="X65" s="40" t="n">
        <v>1713</v>
      </c>
      <c r="Y65" s="40" t="n">
        <v>1557</v>
      </c>
      <c r="Z65" s="40" t="n">
        <v>1759</v>
      </c>
      <c r="AA65" s="40" t="n">
        <v>1351</v>
      </c>
      <c r="AB65" s="40" t="n">
        <v>1124</v>
      </c>
      <c r="AC65" s="40" t="n">
        <v>1071</v>
      </c>
      <c r="AD65" s="40" t="n">
        <v>648</v>
      </c>
      <c r="AE65" s="40" t="n">
        <v>813</v>
      </c>
      <c r="AF65" s="40" t="n">
        <v>300</v>
      </c>
      <c r="AG65" s="40" t="n">
        <v>145</v>
      </c>
      <c r="AH65" s="40" t="n">
        <v>170</v>
      </c>
    </row>
    <row r="66" customFormat="false" ht="15" hidden="false" customHeight="false" outlineLevel="0" collapsed="false">
      <c r="A66" s="41" t="n">
        <f aca="false">1+A65</f>
        <v>1</v>
      </c>
      <c r="B66" s="12" t="s">
        <v>90</v>
      </c>
      <c r="C66" s="12" t="n">
        <v>362</v>
      </c>
      <c r="D66" s="12" t="n">
        <v>399</v>
      </c>
      <c r="E66" s="12" t="n">
        <v>272</v>
      </c>
      <c r="F66" s="42" t="n">
        <v>212</v>
      </c>
      <c r="G66" s="42" t="n">
        <v>217</v>
      </c>
      <c r="H66" s="11" t="n">
        <v>307</v>
      </c>
      <c r="I66" s="42" t="n">
        <v>57</v>
      </c>
      <c r="J66" s="42" t="n">
        <v>54</v>
      </c>
      <c r="K66" s="42" t="n">
        <v>28</v>
      </c>
      <c r="L66" s="42" t="n">
        <v>24</v>
      </c>
      <c r="M66" s="12" t="e">
        <f aca="false">#REF!+#REF!</f>
        <v>#VALUE!</v>
      </c>
      <c r="N66" s="12" t="e">
        <f aca="false">#REF!+#REF!</f>
        <v>#VALUE!</v>
      </c>
      <c r="O66" s="12" t="e">
        <f aca="false">#REF!+#REF!</f>
        <v>#VALUE!</v>
      </c>
      <c r="P66" s="23" t="n">
        <v>1772</v>
      </c>
      <c r="Q66" s="42" t="n">
        <v>109</v>
      </c>
      <c r="R66" s="42" t="n">
        <v>127</v>
      </c>
      <c r="S66" s="42" t="n">
        <v>76</v>
      </c>
      <c r="T66" s="42" t="n">
        <v>86</v>
      </c>
      <c r="U66" s="42" t="n">
        <v>58</v>
      </c>
      <c r="V66" s="42" t="n">
        <v>32</v>
      </c>
      <c r="W66" s="42" t="n">
        <v>43</v>
      </c>
      <c r="X66" s="42" t="n">
        <v>29</v>
      </c>
      <c r="Y66" s="42" t="n">
        <v>22</v>
      </c>
      <c r="Z66" s="42" t="n">
        <v>43</v>
      </c>
      <c r="AA66" s="42" t="n">
        <v>14</v>
      </c>
      <c r="AB66" s="42" t="n">
        <v>8</v>
      </c>
      <c r="AC66" s="42" t="n">
        <v>2</v>
      </c>
      <c r="AD66" s="42" t="n">
        <v>2</v>
      </c>
      <c r="AE66" s="42" t="n">
        <v>33</v>
      </c>
      <c r="AF66" s="42" t="n">
        <v>0</v>
      </c>
      <c r="AG66" s="42" t="n">
        <v>0</v>
      </c>
      <c r="AH66" s="42" t="n">
        <v>10</v>
      </c>
    </row>
    <row r="67" customFormat="false" ht="15" hidden="false" customHeight="false" outlineLevel="0" collapsed="false">
      <c r="A67" s="41" t="n">
        <f aca="false">1+A66</f>
        <v>2</v>
      </c>
      <c r="B67" s="12" t="s">
        <v>91</v>
      </c>
      <c r="C67" s="12" t="n">
        <v>1295</v>
      </c>
      <c r="D67" s="12" t="n">
        <v>1029</v>
      </c>
      <c r="E67" s="12" t="n">
        <v>1003</v>
      </c>
      <c r="F67" s="42" t="n">
        <v>968</v>
      </c>
      <c r="G67" s="42" t="n">
        <v>784</v>
      </c>
      <c r="H67" s="11" t="n">
        <v>820</v>
      </c>
      <c r="I67" s="42" t="n">
        <v>102</v>
      </c>
      <c r="J67" s="42" t="n">
        <v>55</v>
      </c>
      <c r="K67" s="42" t="n">
        <v>66</v>
      </c>
      <c r="L67" s="42" t="n">
        <v>75</v>
      </c>
      <c r="M67" s="12" t="e">
        <f aca="false">#REF!+#REF!</f>
        <v>#VALUE!</v>
      </c>
      <c r="N67" s="12" t="e">
        <f aca="false">#REF!+#REF!</f>
        <v>#VALUE!</v>
      </c>
      <c r="O67" s="12" t="e">
        <f aca="false">#REF!+#REF!</f>
        <v>#VALUE!</v>
      </c>
      <c r="P67" s="23" t="n">
        <v>6274</v>
      </c>
      <c r="Q67" s="42" t="n">
        <v>402</v>
      </c>
      <c r="R67" s="42" t="n">
        <v>369</v>
      </c>
      <c r="S67" s="42" t="n">
        <v>511</v>
      </c>
      <c r="T67" s="42" t="n">
        <v>327</v>
      </c>
      <c r="U67" s="42" t="n">
        <v>385</v>
      </c>
      <c r="V67" s="42" t="n">
        <v>91</v>
      </c>
      <c r="W67" s="42" t="n">
        <v>82</v>
      </c>
      <c r="X67" s="42" t="n">
        <v>110</v>
      </c>
      <c r="Y67" s="42" t="n">
        <v>104</v>
      </c>
      <c r="Z67" s="42" t="n">
        <v>116</v>
      </c>
      <c r="AA67" s="42" t="n">
        <v>72</v>
      </c>
      <c r="AB67" s="42" t="n">
        <v>58</v>
      </c>
      <c r="AC67" s="42" t="n">
        <v>91</v>
      </c>
      <c r="AD67" s="42" t="n">
        <v>63</v>
      </c>
      <c r="AE67" s="42" t="n">
        <v>101</v>
      </c>
      <c r="AF67" s="42" t="n">
        <v>20</v>
      </c>
      <c r="AG67" s="42" t="n">
        <v>0</v>
      </c>
      <c r="AH67" s="42" t="n">
        <v>22</v>
      </c>
    </row>
    <row r="68" customFormat="false" ht="15" hidden="false" customHeight="false" outlineLevel="0" collapsed="false">
      <c r="A68" s="41" t="n">
        <f aca="false">1+A67</f>
        <v>3</v>
      </c>
      <c r="B68" s="12" t="s">
        <v>92</v>
      </c>
      <c r="C68" s="12" t="n">
        <v>1050</v>
      </c>
      <c r="D68" s="12" t="n">
        <v>992</v>
      </c>
      <c r="E68" s="12" t="n">
        <v>931</v>
      </c>
      <c r="F68" s="42" t="n">
        <v>504</v>
      </c>
      <c r="G68" s="42" t="n">
        <v>930</v>
      </c>
      <c r="H68" s="11" t="n">
        <v>936</v>
      </c>
      <c r="I68" s="42" t="n">
        <v>0</v>
      </c>
      <c r="J68" s="42" t="n">
        <v>2</v>
      </c>
      <c r="K68" s="42" t="n">
        <v>3</v>
      </c>
      <c r="L68" s="42" t="n">
        <v>0</v>
      </c>
      <c r="M68" s="12" t="e">
        <f aca="false">#REF!+#REF!</f>
        <v>#VALUE!</v>
      </c>
      <c r="N68" s="12" t="e">
        <f aca="false">#REF!+#REF!</f>
        <v>#VALUE!</v>
      </c>
      <c r="O68" s="12" t="e">
        <f aca="false">#REF!+#REF!</f>
        <v>#VALUE!</v>
      </c>
      <c r="P68" s="23" t="n">
        <v>5190</v>
      </c>
      <c r="Q68" s="42" t="n">
        <v>239</v>
      </c>
      <c r="R68" s="42" t="n">
        <v>219</v>
      </c>
      <c r="S68" s="42" t="n">
        <v>62</v>
      </c>
      <c r="T68" s="42" t="n">
        <v>136</v>
      </c>
      <c r="U68" s="42" t="n">
        <v>221</v>
      </c>
      <c r="V68" s="42" t="n">
        <v>13</v>
      </c>
      <c r="W68" s="42" t="n">
        <v>36</v>
      </c>
      <c r="X68" s="42" t="n">
        <v>7</v>
      </c>
      <c r="Y68" s="42" t="n">
        <v>23</v>
      </c>
      <c r="Z68" s="42" t="n">
        <v>40</v>
      </c>
      <c r="AA68" s="42" t="n">
        <v>7</v>
      </c>
      <c r="AB68" s="42" t="n">
        <v>5</v>
      </c>
      <c r="AC68" s="42" t="n">
        <v>26</v>
      </c>
      <c r="AD68" s="42" t="n">
        <v>10</v>
      </c>
      <c r="AE68" s="42" t="n">
        <v>67</v>
      </c>
      <c r="AF68" s="42" t="n">
        <v>22</v>
      </c>
      <c r="AG68" s="42" t="n">
        <v>7</v>
      </c>
      <c r="AH68" s="42" t="n">
        <v>27</v>
      </c>
    </row>
    <row r="69" customFormat="false" ht="15" hidden="false" customHeight="false" outlineLevel="0" collapsed="false">
      <c r="A69" s="41" t="n">
        <f aca="false">1+A68</f>
        <v>4</v>
      </c>
      <c r="B69" s="12" t="s">
        <v>93</v>
      </c>
      <c r="C69" s="12" t="n">
        <v>425</v>
      </c>
      <c r="D69" s="12" t="n">
        <v>413</v>
      </c>
      <c r="E69" s="12" t="n">
        <v>439</v>
      </c>
      <c r="F69" s="42" t="n">
        <v>336</v>
      </c>
      <c r="G69" s="42" t="n">
        <v>285</v>
      </c>
      <c r="H69" s="11" t="n">
        <v>456</v>
      </c>
      <c r="I69" s="42" t="n">
        <v>57</v>
      </c>
      <c r="J69" s="42" t="n">
        <v>38</v>
      </c>
      <c r="K69" s="42" t="n">
        <v>41</v>
      </c>
      <c r="L69" s="42" t="n">
        <v>28</v>
      </c>
      <c r="M69" s="12" t="e">
        <f aca="false">#REF!+#REF!</f>
        <v>#VALUE!</v>
      </c>
      <c r="N69" s="12" t="e">
        <f aca="false">#REF!+#REF!</f>
        <v>#VALUE!</v>
      </c>
      <c r="O69" s="12" t="e">
        <f aca="false">#REF!+#REF!</f>
        <v>#VALUE!</v>
      </c>
      <c r="P69" s="23" t="n">
        <v>4277</v>
      </c>
      <c r="Q69" s="42" t="n">
        <v>179</v>
      </c>
      <c r="R69" s="42" t="n">
        <v>208</v>
      </c>
      <c r="S69" s="42" t="n">
        <v>160</v>
      </c>
      <c r="T69" s="42" t="n">
        <v>163</v>
      </c>
      <c r="U69" s="42" t="n">
        <v>206</v>
      </c>
      <c r="V69" s="42" t="n">
        <v>42</v>
      </c>
      <c r="W69" s="42" t="n">
        <v>65</v>
      </c>
      <c r="X69" s="42" t="n">
        <v>48</v>
      </c>
      <c r="Y69" s="42" t="n">
        <v>43</v>
      </c>
      <c r="Z69" s="42" t="n">
        <v>64</v>
      </c>
      <c r="AA69" s="42" t="n">
        <v>57</v>
      </c>
      <c r="AB69" s="42" t="n">
        <v>12</v>
      </c>
      <c r="AC69" s="42" t="n">
        <v>3</v>
      </c>
      <c r="AD69" s="42" t="n">
        <v>16</v>
      </c>
      <c r="AE69" s="42" t="n">
        <v>10</v>
      </c>
      <c r="AF69" s="42" t="n">
        <v>0</v>
      </c>
      <c r="AG69" s="42" t="n">
        <v>4</v>
      </c>
      <c r="AH69" s="42" t="n">
        <v>0</v>
      </c>
    </row>
    <row r="70" customFormat="false" ht="15" hidden="false" customHeight="false" outlineLevel="0" collapsed="false">
      <c r="A70" s="41" t="n">
        <f aca="false">1+A69</f>
        <v>5</v>
      </c>
      <c r="B70" s="12" t="s">
        <v>94</v>
      </c>
      <c r="C70" s="12" t="n">
        <v>1822</v>
      </c>
      <c r="D70" s="12" t="n">
        <v>1646</v>
      </c>
      <c r="E70" s="12" t="n">
        <v>1618</v>
      </c>
      <c r="F70" s="42" t="n">
        <v>1476</v>
      </c>
      <c r="G70" s="42" t="n">
        <v>964</v>
      </c>
      <c r="H70" s="11" t="n">
        <v>999</v>
      </c>
      <c r="I70" s="42" t="n">
        <v>291</v>
      </c>
      <c r="J70" s="42" t="n">
        <v>266</v>
      </c>
      <c r="K70" s="42" t="n">
        <v>161</v>
      </c>
      <c r="L70" s="42" t="n">
        <v>69</v>
      </c>
      <c r="M70" s="12" t="e">
        <f aca="false">#REF!+#REF!</f>
        <v>#VALUE!</v>
      </c>
      <c r="N70" s="12" t="e">
        <f aca="false">#REF!+#REF!</f>
        <v>#VALUE!</v>
      </c>
      <c r="O70" s="12" t="e">
        <f aca="false">#REF!+#REF!</f>
        <v>#VALUE!</v>
      </c>
      <c r="P70" s="23" t="n">
        <v>11467</v>
      </c>
      <c r="Q70" s="42" t="n">
        <v>840</v>
      </c>
      <c r="R70" s="42" t="n">
        <v>860</v>
      </c>
      <c r="S70" s="42" t="n">
        <v>717</v>
      </c>
      <c r="T70" s="42" t="n">
        <v>691</v>
      </c>
      <c r="U70" s="42" t="n">
        <v>777</v>
      </c>
      <c r="V70" s="42" t="n">
        <v>174</v>
      </c>
      <c r="W70" s="42" t="n">
        <v>192</v>
      </c>
      <c r="X70" s="42" t="n">
        <v>188</v>
      </c>
      <c r="Y70" s="42" t="n">
        <v>175</v>
      </c>
      <c r="Z70" s="42" t="n">
        <v>216</v>
      </c>
      <c r="AA70" s="42" t="n">
        <v>332</v>
      </c>
      <c r="AB70" s="42" t="n">
        <v>276</v>
      </c>
      <c r="AC70" s="42" t="n">
        <v>212</v>
      </c>
      <c r="AD70" s="42" t="n">
        <v>135</v>
      </c>
      <c r="AE70" s="42" t="n">
        <v>181</v>
      </c>
      <c r="AF70" s="42" t="n">
        <v>49</v>
      </c>
      <c r="AG70" s="42" t="n">
        <v>32</v>
      </c>
      <c r="AH70" s="42" t="n">
        <v>34</v>
      </c>
    </row>
    <row r="71" customFormat="false" ht="15" hidden="false" customHeight="false" outlineLevel="0" collapsed="false">
      <c r="A71" s="41" t="n">
        <f aca="false">1+A70</f>
        <v>6</v>
      </c>
      <c r="B71" s="12" t="s">
        <v>95</v>
      </c>
      <c r="C71" s="12" t="n">
        <v>2948</v>
      </c>
      <c r="D71" s="12" t="n">
        <v>2900</v>
      </c>
      <c r="E71" s="12" t="n">
        <v>2893</v>
      </c>
      <c r="F71" s="42" t="n">
        <v>3035</v>
      </c>
      <c r="G71" s="42" t="n">
        <v>2585</v>
      </c>
      <c r="H71" s="11" t="n">
        <v>2210</v>
      </c>
      <c r="I71" s="42" t="n">
        <v>601</v>
      </c>
      <c r="J71" s="42" t="n">
        <v>615</v>
      </c>
      <c r="K71" s="42" t="n">
        <v>771</v>
      </c>
      <c r="L71" s="42" t="n">
        <v>625</v>
      </c>
      <c r="M71" s="12" t="e">
        <f aca="false">#REF!+#REF!</f>
        <v>#VALUE!</v>
      </c>
      <c r="N71" s="12" t="e">
        <f aca="false">#REF!+#REF!</f>
        <v>#VALUE!</v>
      </c>
      <c r="O71" s="12" t="e">
        <f aca="false">#REF!+#REF!</f>
        <v>#VALUE!</v>
      </c>
      <c r="P71" s="23" t="n">
        <v>20404</v>
      </c>
      <c r="Q71" s="42" t="n">
        <v>1338</v>
      </c>
      <c r="R71" s="42" t="n">
        <v>1267</v>
      </c>
      <c r="S71" s="42" t="n">
        <v>1169</v>
      </c>
      <c r="T71" s="42" t="n">
        <v>1049</v>
      </c>
      <c r="U71" s="42" t="n">
        <v>1078</v>
      </c>
      <c r="V71" s="42" t="n">
        <v>277</v>
      </c>
      <c r="W71" s="42" t="n">
        <v>318</v>
      </c>
      <c r="X71" s="42" t="n">
        <v>331</v>
      </c>
      <c r="Y71" s="42" t="n">
        <v>252</v>
      </c>
      <c r="Z71" s="42" t="n">
        <v>376</v>
      </c>
      <c r="AA71" s="42" t="n">
        <v>170</v>
      </c>
      <c r="AB71" s="42" t="n">
        <v>172</v>
      </c>
      <c r="AC71" s="42" t="n">
        <v>137</v>
      </c>
      <c r="AD71" s="42" t="n">
        <v>78</v>
      </c>
      <c r="AE71" s="42" t="n">
        <v>93</v>
      </c>
      <c r="AF71" s="42" t="n">
        <v>22</v>
      </c>
      <c r="AG71" s="42" t="n">
        <v>10</v>
      </c>
      <c r="AH71" s="42" t="n">
        <v>16</v>
      </c>
    </row>
    <row r="72" customFormat="false" ht="15" hidden="false" customHeight="false" outlineLevel="0" collapsed="false">
      <c r="A72" s="41" t="n">
        <f aca="false">1+A71</f>
        <v>7</v>
      </c>
      <c r="B72" s="12" t="s">
        <v>96</v>
      </c>
      <c r="C72" s="12" t="n">
        <v>3217</v>
      </c>
      <c r="D72" s="12" t="n">
        <v>2932</v>
      </c>
      <c r="E72" s="12" t="n">
        <v>2628</v>
      </c>
      <c r="F72" s="42" t="n">
        <v>2308</v>
      </c>
      <c r="G72" s="42" t="n">
        <v>2141</v>
      </c>
      <c r="H72" s="11" t="n">
        <v>2231</v>
      </c>
      <c r="I72" s="42" t="n">
        <v>473</v>
      </c>
      <c r="J72" s="42" t="n">
        <v>553</v>
      </c>
      <c r="K72" s="42" t="n">
        <v>374</v>
      </c>
      <c r="L72" s="42" t="n">
        <v>289</v>
      </c>
      <c r="M72" s="12" t="e">
        <f aca="false">#REF!+#REF!</f>
        <v>#VALUE!</v>
      </c>
      <c r="N72" s="12" t="e">
        <f aca="false">#REF!+#REF!</f>
        <v>#VALUE!</v>
      </c>
      <c r="O72" s="12" t="e">
        <f aca="false">#REF!+#REF!</f>
        <v>#VALUE!</v>
      </c>
      <c r="P72" s="23" t="n">
        <v>26151</v>
      </c>
      <c r="Q72" s="42" t="n">
        <v>1401</v>
      </c>
      <c r="R72" s="42" t="n">
        <v>1174</v>
      </c>
      <c r="S72" s="42" t="n">
        <v>893</v>
      </c>
      <c r="T72" s="42" t="n">
        <v>1015</v>
      </c>
      <c r="U72" s="42" t="n">
        <v>871</v>
      </c>
      <c r="V72" s="42" t="n">
        <v>215</v>
      </c>
      <c r="W72" s="42" t="n">
        <v>177</v>
      </c>
      <c r="X72" s="42" t="n">
        <v>213</v>
      </c>
      <c r="Y72" s="42" t="n">
        <v>233</v>
      </c>
      <c r="Z72" s="42" t="n">
        <v>281</v>
      </c>
      <c r="AA72" s="42" t="n">
        <v>120</v>
      </c>
      <c r="AB72" s="42" t="n">
        <v>80</v>
      </c>
      <c r="AC72" s="42" t="n">
        <v>46</v>
      </c>
      <c r="AD72" s="42" t="n">
        <v>34</v>
      </c>
      <c r="AE72" s="42" t="n">
        <v>82</v>
      </c>
      <c r="AF72" s="42" t="n">
        <v>12</v>
      </c>
      <c r="AG72" s="42" t="n">
        <v>10</v>
      </c>
      <c r="AH72" s="42" t="n">
        <v>14</v>
      </c>
    </row>
    <row r="73" customFormat="false" ht="15" hidden="false" customHeight="false" outlineLevel="0" collapsed="false">
      <c r="A73" s="41" t="n">
        <f aca="false">1+A72</f>
        <v>8</v>
      </c>
      <c r="B73" s="12" t="s">
        <v>97</v>
      </c>
      <c r="C73" s="12" t="n">
        <v>3290</v>
      </c>
      <c r="D73" s="12" t="n">
        <v>2752</v>
      </c>
      <c r="E73" s="12" t="n">
        <v>2795</v>
      </c>
      <c r="F73" s="42" t="n">
        <v>2797</v>
      </c>
      <c r="G73" s="42" t="n">
        <v>2056</v>
      </c>
      <c r="H73" s="11" t="n">
        <v>1841</v>
      </c>
      <c r="I73" s="42" t="n">
        <v>188</v>
      </c>
      <c r="J73" s="42" t="n">
        <v>292</v>
      </c>
      <c r="K73" s="42" t="n">
        <v>348</v>
      </c>
      <c r="L73" s="42" t="n">
        <v>253</v>
      </c>
      <c r="M73" s="12" t="e">
        <f aca="false">#REF!+#REF!</f>
        <v>#VALUE!</v>
      </c>
      <c r="N73" s="12" t="e">
        <f aca="false">#REF!+#REF!</f>
        <v>#VALUE!</v>
      </c>
      <c r="O73" s="12" t="e">
        <f aca="false">#REF!+#REF!</f>
        <v>#VALUE!</v>
      </c>
      <c r="P73" s="23" t="n">
        <v>23036</v>
      </c>
      <c r="Q73" s="42" t="n">
        <v>1589</v>
      </c>
      <c r="R73" s="42" t="n">
        <v>1389</v>
      </c>
      <c r="S73" s="42" t="n">
        <v>1229</v>
      </c>
      <c r="T73" s="42" t="n">
        <v>1018</v>
      </c>
      <c r="U73" s="42" t="n">
        <v>762</v>
      </c>
      <c r="V73" s="42" t="n">
        <v>222</v>
      </c>
      <c r="W73" s="42" t="n">
        <v>271</v>
      </c>
      <c r="X73" s="42" t="n">
        <v>256</v>
      </c>
      <c r="Y73" s="42" t="n">
        <v>189</v>
      </c>
      <c r="Z73" s="42" t="n">
        <v>131</v>
      </c>
      <c r="AA73" s="42" t="n">
        <v>56</v>
      </c>
      <c r="AB73" s="42" t="n">
        <v>77</v>
      </c>
      <c r="AC73" s="42" t="n">
        <v>165</v>
      </c>
      <c r="AD73" s="42" t="n">
        <v>60</v>
      </c>
      <c r="AE73" s="42" t="n">
        <v>36</v>
      </c>
      <c r="AF73" s="42" t="n">
        <v>61</v>
      </c>
      <c r="AG73" s="42" t="n">
        <v>19</v>
      </c>
      <c r="AH73" s="42" t="n">
        <v>12</v>
      </c>
    </row>
    <row r="74" customFormat="false" ht="15" hidden="false" customHeight="false" outlineLevel="0" collapsed="false">
      <c r="A74" s="41" t="n">
        <f aca="false">1+A73</f>
        <v>9</v>
      </c>
      <c r="B74" s="12" t="s">
        <v>98</v>
      </c>
      <c r="C74" s="12" t="n">
        <v>2189</v>
      </c>
      <c r="D74" s="12" t="n">
        <v>2193</v>
      </c>
      <c r="E74" s="12" t="n">
        <v>1946</v>
      </c>
      <c r="F74" s="42" t="n">
        <v>1569</v>
      </c>
      <c r="G74" s="42" t="n">
        <v>1252</v>
      </c>
      <c r="H74" s="11" t="n">
        <v>1050</v>
      </c>
      <c r="I74" s="42" t="n">
        <v>369</v>
      </c>
      <c r="J74" s="42" t="n">
        <v>263</v>
      </c>
      <c r="K74" s="42" t="n">
        <v>284</v>
      </c>
      <c r="L74" s="42" t="n">
        <v>105</v>
      </c>
      <c r="M74" s="12" t="e">
        <f aca="false">#REF!+#REF!</f>
        <v>#VALUE!</v>
      </c>
      <c r="N74" s="12" t="e">
        <f aca="false">#REF!+#REF!</f>
        <v>#VALUE!</v>
      </c>
      <c r="O74" s="12" t="e">
        <f aca="false">#REF!+#REF!</f>
        <v>#VALUE!</v>
      </c>
      <c r="P74" s="23" t="n">
        <v>14144</v>
      </c>
      <c r="Q74" s="42" t="n">
        <v>1135</v>
      </c>
      <c r="R74" s="42" t="n">
        <v>873</v>
      </c>
      <c r="S74" s="42" t="n">
        <v>716</v>
      </c>
      <c r="T74" s="42" t="n">
        <v>679</v>
      </c>
      <c r="U74" s="42" t="n">
        <v>556</v>
      </c>
      <c r="V74" s="42" t="n">
        <v>169</v>
      </c>
      <c r="W74" s="42" t="n">
        <v>167</v>
      </c>
      <c r="X74" s="42" t="n">
        <v>157</v>
      </c>
      <c r="Y74" s="42" t="n">
        <v>152</v>
      </c>
      <c r="Z74" s="42" t="n">
        <v>136</v>
      </c>
      <c r="AA74" s="42" t="n">
        <v>252</v>
      </c>
      <c r="AB74" s="42" t="n">
        <v>188</v>
      </c>
      <c r="AC74" s="42" t="n">
        <v>83</v>
      </c>
      <c r="AD74" s="42" t="n">
        <v>63</v>
      </c>
      <c r="AE74" s="42" t="n">
        <v>30</v>
      </c>
      <c r="AF74" s="42" t="n">
        <v>22</v>
      </c>
      <c r="AG74" s="42" t="n">
        <v>18</v>
      </c>
      <c r="AH74" s="42" t="n">
        <v>4</v>
      </c>
    </row>
    <row r="75" customFormat="false" ht="15" hidden="false" customHeight="false" outlineLevel="0" collapsed="false">
      <c r="A75" s="41" t="n">
        <f aca="false">1+A74</f>
        <v>10</v>
      </c>
      <c r="B75" s="12" t="s">
        <v>99</v>
      </c>
      <c r="C75" s="12" t="n">
        <v>1283</v>
      </c>
      <c r="D75" s="12" t="n">
        <v>1220</v>
      </c>
      <c r="E75" s="12" t="n">
        <v>1152</v>
      </c>
      <c r="F75" s="42" t="n">
        <v>1115</v>
      </c>
      <c r="G75" s="42" t="n">
        <v>1028</v>
      </c>
      <c r="H75" s="11" t="n">
        <v>942</v>
      </c>
      <c r="I75" s="42" t="n">
        <v>90</v>
      </c>
      <c r="J75" s="42" t="n">
        <v>107</v>
      </c>
      <c r="K75" s="42" t="n">
        <v>126</v>
      </c>
      <c r="L75" s="42" t="n">
        <v>93</v>
      </c>
      <c r="M75" s="12" t="e">
        <f aca="false">#REF!+#REF!</f>
        <v>#VALUE!</v>
      </c>
      <c r="N75" s="12" t="e">
        <f aca="false">#REF!+#REF!</f>
        <v>#VALUE!</v>
      </c>
      <c r="O75" s="12" t="e">
        <f aca="false">#REF!+#REF!</f>
        <v>#VALUE!</v>
      </c>
      <c r="P75" s="23" t="n">
        <v>11825</v>
      </c>
      <c r="Q75" s="42" t="n">
        <v>653</v>
      </c>
      <c r="R75" s="42" t="n">
        <v>542</v>
      </c>
      <c r="S75" s="42" t="n">
        <v>873</v>
      </c>
      <c r="T75" s="42" t="n">
        <v>558</v>
      </c>
      <c r="U75" s="42" t="n">
        <v>496</v>
      </c>
      <c r="V75" s="42" t="n">
        <v>126</v>
      </c>
      <c r="W75" s="42" t="n">
        <v>158</v>
      </c>
      <c r="X75" s="42" t="n">
        <v>186</v>
      </c>
      <c r="Y75" s="42" t="n">
        <v>174</v>
      </c>
      <c r="Z75" s="42" t="n">
        <v>143</v>
      </c>
      <c r="AA75" s="42" t="n">
        <v>41</v>
      </c>
      <c r="AB75" s="42" t="n">
        <v>29</v>
      </c>
      <c r="AC75" s="42" t="n">
        <v>32</v>
      </c>
      <c r="AD75" s="42" t="n">
        <v>33</v>
      </c>
      <c r="AE75" s="42" t="n">
        <v>27</v>
      </c>
      <c r="AF75" s="42" t="n">
        <v>5</v>
      </c>
      <c r="AG75" s="42" t="n">
        <v>1</v>
      </c>
      <c r="AH75" s="42" t="n">
        <v>0</v>
      </c>
    </row>
    <row r="76" customFormat="false" ht="15" hidden="false" customHeight="false" outlineLevel="0" collapsed="false">
      <c r="A76" s="41" t="n">
        <f aca="false">1+A75</f>
        <v>11</v>
      </c>
      <c r="B76" s="12" t="s">
        <v>100</v>
      </c>
      <c r="C76" s="12" t="n">
        <v>889</v>
      </c>
      <c r="D76" s="12" t="n">
        <v>765</v>
      </c>
      <c r="E76" s="12" t="n">
        <v>672</v>
      </c>
      <c r="F76" s="42" t="n">
        <v>669</v>
      </c>
      <c r="G76" s="42" t="n">
        <v>515</v>
      </c>
      <c r="H76" s="11" t="n">
        <v>538</v>
      </c>
      <c r="I76" s="42" t="n">
        <v>26</v>
      </c>
      <c r="J76" s="42" t="n">
        <v>22</v>
      </c>
      <c r="K76" s="42" t="n">
        <v>27</v>
      </c>
      <c r="L76" s="42" t="n">
        <v>13</v>
      </c>
      <c r="M76" s="12" t="e">
        <f aca="false">#REF!+#REF!</f>
        <v>#VALUE!</v>
      </c>
      <c r="N76" s="12" t="e">
        <f aca="false">#REF!+#REF!</f>
        <v>#VALUE!</v>
      </c>
      <c r="O76" s="12" t="e">
        <f aca="false">#REF!+#REF!</f>
        <v>#VALUE!</v>
      </c>
      <c r="P76" s="23" t="n">
        <v>6007</v>
      </c>
      <c r="Q76" s="42" t="n">
        <v>490</v>
      </c>
      <c r="R76" s="42" t="n">
        <v>421</v>
      </c>
      <c r="S76" s="42" t="n">
        <v>472</v>
      </c>
      <c r="T76" s="42" t="n">
        <v>333</v>
      </c>
      <c r="U76" s="42" t="n">
        <v>300</v>
      </c>
      <c r="V76" s="42" t="n">
        <v>76</v>
      </c>
      <c r="W76" s="42" t="n">
        <v>79</v>
      </c>
      <c r="X76" s="42" t="n">
        <v>55</v>
      </c>
      <c r="Y76" s="42" t="n">
        <v>60</v>
      </c>
      <c r="Z76" s="42" t="n">
        <v>64</v>
      </c>
      <c r="AA76" s="42" t="n">
        <v>88</v>
      </c>
      <c r="AB76" s="42" t="n">
        <v>64</v>
      </c>
      <c r="AC76" s="42" t="n">
        <v>86</v>
      </c>
      <c r="AD76" s="42" t="n">
        <v>45</v>
      </c>
      <c r="AE76" s="42" t="n">
        <v>80</v>
      </c>
      <c r="AF76" s="42" t="n">
        <v>11</v>
      </c>
      <c r="AG76" s="42" t="n">
        <v>6</v>
      </c>
      <c r="AH76" s="42" t="n">
        <v>9</v>
      </c>
    </row>
    <row r="77" customFormat="false" ht="15" hidden="false" customHeight="false" outlineLevel="0" collapsed="false">
      <c r="A77" s="41" t="n">
        <f aca="false">1+A76</f>
        <v>12</v>
      </c>
      <c r="B77" s="12" t="s">
        <v>101</v>
      </c>
      <c r="C77" s="12" t="n">
        <v>1550</v>
      </c>
      <c r="D77" s="12" t="n">
        <v>1427</v>
      </c>
      <c r="E77" s="12" t="n">
        <v>1413</v>
      </c>
      <c r="F77" s="42" t="n">
        <v>1155</v>
      </c>
      <c r="G77" s="42" t="n">
        <v>1222</v>
      </c>
      <c r="H77" s="11" t="n">
        <v>935</v>
      </c>
      <c r="I77" s="42" t="n">
        <v>137</v>
      </c>
      <c r="J77" s="42" t="n">
        <v>159</v>
      </c>
      <c r="K77" s="42" t="n">
        <v>150</v>
      </c>
      <c r="L77" s="42" t="n">
        <v>138</v>
      </c>
      <c r="M77" s="12" t="e">
        <f aca="false">#REF!+#REF!</f>
        <v>#VALUE!</v>
      </c>
      <c r="N77" s="12" t="e">
        <f aca="false">#REF!+#REF!</f>
        <v>#VALUE!</v>
      </c>
      <c r="O77" s="12" t="e">
        <f aca="false">#REF!+#REF!</f>
        <v>#VALUE!</v>
      </c>
      <c r="P77" s="23" t="n">
        <v>11858</v>
      </c>
      <c r="Q77" s="42" t="n">
        <v>704</v>
      </c>
      <c r="R77" s="42" t="n">
        <v>605</v>
      </c>
      <c r="S77" s="42" t="n">
        <v>560</v>
      </c>
      <c r="T77" s="42" t="n">
        <v>483</v>
      </c>
      <c r="U77" s="42" t="n">
        <v>454</v>
      </c>
      <c r="V77" s="42" t="n">
        <v>102</v>
      </c>
      <c r="W77" s="42" t="n">
        <v>117</v>
      </c>
      <c r="X77" s="42" t="n">
        <v>133</v>
      </c>
      <c r="Y77" s="42" t="n">
        <v>130</v>
      </c>
      <c r="Z77" s="42" t="n">
        <v>149</v>
      </c>
      <c r="AA77" s="42" t="n">
        <v>142</v>
      </c>
      <c r="AB77" s="42" t="n">
        <v>155</v>
      </c>
      <c r="AC77" s="42" t="n">
        <v>188</v>
      </c>
      <c r="AD77" s="42" t="n">
        <v>109</v>
      </c>
      <c r="AE77" s="42" t="n">
        <v>73</v>
      </c>
      <c r="AF77" s="42" t="n">
        <v>76</v>
      </c>
      <c r="AG77" s="42" t="n">
        <v>38</v>
      </c>
      <c r="AH77" s="42" t="n">
        <v>22</v>
      </c>
    </row>
    <row r="78" s="28" customFormat="true" ht="25.5" hidden="false" customHeight="false" outlineLevel="0" collapsed="false">
      <c r="A78" s="41"/>
      <c r="B78" s="40" t="s">
        <v>102</v>
      </c>
      <c r="C78" s="40" t="n">
        <v>7826</v>
      </c>
      <c r="D78" s="40" t="n">
        <v>6681</v>
      </c>
      <c r="E78" s="40" t="n">
        <v>6118</v>
      </c>
      <c r="F78" s="40" t="n">
        <v>5413</v>
      </c>
      <c r="G78" s="40" t="n">
        <v>4749</v>
      </c>
      <c r="H78" s="40" t="n">
        <v>4458</v>
      </c>
      <c r="I78" s="40" t="n">
        <v>779</v>
      </c>
      <c r="J78" s="40" t="n">
        <v>674</v>
      </c>
      <c r="K78" s="40" t="n">
        <v>470</v>
      </c>
      <c r="L78" s="40" t="n">
        <v>322</v>
      </c>
      <c r="M78" s="40" t="e">
        <f aca="false">#REF!+#REF!</f>
        <v>#VALUE!</v>
      </c>
      <c r="N78" s="40" t="e">
        <f aca="false">#REF!+#REF!</f>
        <v>#VALUE!</v>
      </c>
      <c r="O78" s="40" t="e">
        <f aca="false">#REF!+#REF!</f>
        <v>#VALUE!</v>
      </c>
      <c r="P78" s="40" t="n">
        <v>50468</v>
      </c>
      <c r="Q78" s="40" t="n">
        <v>3349</v>
      </c>
      <c r="R78" s="40" t="n">
        <v>2885</v>
      </c>
      <c r="S78" s="40" t="n">
        <v>2703</v>
      </c>
      <c r="T78" s="40" t="n">
        <v>2488</v>
      </c>
      <c r="U78" s="40" t="n">
        <v>2174</v>
      </c>
      <c r="V78" s="40" t="n">
        <v>537</v>
      </c>
      <c r="W78" s="40" t="n">
        <v>566</v>
      </c>
      <c r="X78" s="40" t="n">
        <v>633</v>
      </c>
      <c r="Y78" s="40" t="n">
        <v>686</v>
      </c>
      <c r="Z78" s="40" t="n">
        <v>608</v>
      </c>
      <c r="AA78" s="40" t="n">
        <v>386</v>
      </c>
      <c r="AB78" s="40" t="n">
        <v>405</v>
      </c>
      <c r="AC78" s="40" t="n">
        <v>492</v>
      </c>
      <c r="AD78" s="40" t="n">
        <v>518</v>
      </c>
      <c r="AE78" s="40" t="n">
        <v>524</v>
      </c>
      <c r="AF78" s="40" t="n">
        <v>246</v>
      </c>
      <c r="AG78" s="40" t="n">
        <v>171</v>
      </c>
      <c r="AH78" s="40" t="n">
        <v>197</v>
      </c>
    </row>
    <row r="79" customFormat="false" ht="15" hidden="false" customHeight="false" outlineLevel="0" collapsed="false">
      <c r="A79" s="41" t="n">
        <f aca="false">1+A78</f>
        <v>1</v>
      </c>
      <c r="B79" s="12" t="s">
        <v>103</v>
      </c>
      <c r="C79" s="12" t="n">
        <v>1686</v>
      </c>
      <c r="D79" s="12" t="n">
        <v>1428</v>
      </c>
      <c r="E79" s="12" t="n">
        <v>1450</v>
      </c>
      <c r="F79" s="42" t="n">
        <v>1053</v>
      </c>
      <c r="G79" s="42" t="n">
        <v>980</v>
      </c>
      <c r="H79" s="11" t="n">
        <v>819</v>
      </c>
      <c r="I79" s="42" t="n">
        <v>147</v>
      </c>
      <c r="J79" s="42" t="n">
        <v>122</v>
      </c>
      <c r="K79" s="42" t="n">
        <v>47</v>
      </c>
      <c r="L79" s="42" t="n">
        <v>29</v>
      </c>
      <c r="M79" s="12" t="e">
        <f aca="false">#REF!+#REF!</f>
        <v>#VALUE!</v>
      </c>
      <c r="N79" s="12" t="e">
        <f aca="false">#REF!+#REF!</f>
        <v>#VALUE!</v>
      </c>
      <c r="O79" s="12" t="e">
        <f aca="false">#REF!+#REF!</f>
        <v>#VALUE!</v>
      </c>
      <c r="P79" s="23" t="n">
        <v>9053</v>
      </c>
      <c r="Q79" s="42" t="n">
        <v>540</v>
      </c>
      <c r="R79" s="42" t="n">
        <v>432</v>
      </c>
      <c r="S79" s="42" t="n">
        <v>468</v>
      </c>
      <c r="T79" s="42" t="n">
        <v>444</v>
      </c>
      <c r="U79" s="42" t="n">
        <v>375</v>
      </c>
      <c r="V79" s="42" t="n">
        <v>124</v>
      </c>
      <c r="W79" s="42" t="n">
        <v>125</v>
      </c>
      <c r="X79" s="42" t="n">
        <v>184</v>
      </c>
      <c r="Y79" s="42" t="n">
        <v>177</v>
      </c>
      <c r="Z79" s="42" t="n">
        <v>113</v>
      </c>
      <c r="AA79" s="42" t="n">
        <v>86</v>
      </c>
      <c r="AB79" s="42" t="n">
        <v>123</v>
      </c>
      <c r="AC79" s="42" t="n">
        <v>154</v>
      </c>
      <c r="AD79" s="42" t="n">
        <v>119</v>
      </c>
      <c r="AE79" s="42" t="n">
        <v>89</v>
      </c>
      <c r="AF79" s="42" t="n">
        <v>110</v>
      </c>
      <c r="AG79" s="42" t="n">
        <v>38</v>
      </c>
      <c r="AH79" s="42" t="n">
        <v>36</v>
      </c>
    </row>
    <row r="80" customFormat="false" ht="15" hidden="false" customHeight="false" outlineLevel="0" collapsed="false">
      <c r="A80" s="41" t="n">
        <f aca="false">1+A79</f>
        <v>2</v>
      </c>
      <c r="B80" s="12" t="s">
        <v>104</v>
      </c>
      <c r="C80" s="12" t="n">
        <v>1878</v>
      </c>
      <c r="D80" s="12" t="n">
        <v>1560</v>
      </c>
      <c r="E80" s="12" t="n">
        <v>1429</v>
      </c>
      <c r="F80" s="42" t="n">
        <v>1383</v>
      </c>
      <c r="G80" s="42" t="n">
        <v>1273</v>
      </c>
      <c r="H80" s="11" t="n">
        <v>1174</v>
      </c>
      <c r="I80" s="42" t="n">
        <v>150</v>
      </c>
      <c r="J80" s="42" t="n">
        <v>156</v>
      </c>
      <c r="K80" s="42" t="n">
        <v>168</v>
      </c>
      <c r="L80" s="42" t="n">
        <v>88</v>
      </c>
      <c r="M80" s="12" t="e">
        <f aca="false">#REF!+#REF!</f>
        <v>#VALUE!</v>
      </c>
      <c r="N80" s="12" t="e">
        <f aca="false">#REF!+#REF!</f>
        <v>#VALUE!</v>
      </c>
      <c r="O80" s="12" t="e">
        <f aca="false">#REF!+#REF!</f>
        <v>#VALUE!</v>
      </c>
      <c r="P80" s="23" t="n">
        <v>13167</v>
      </c>
      <c r="Q80" s="42" t="n">
        <v>859</v>
      </c>
      <c r="R80" s="42" t="n">
        <v>765</v>
      </c>
      <c r="S80" s="42" t="n">
        <v>604</v>
      </c>
      <c r="T80" s="42" t="n">
        <v>615</v>
      </c>
      <c r="U80" s="42" t="n">
        <v>529</v>
      </c>
      <c r="V80" s="42" t="n">
        <v>149</v>
      </c>
      <c r="W80" s="42" t="n">
        <v>132</v>
      </c>
      <c r="X80" s="42" t="n">
        <v>173</v>
      </c>
      <c r="Y80" s="42" t="n">
        <v>180</v>
      </c>
      <c r="Z80" s="42" t="n">
        <v>125</v>
      </c>
      <c r="AA80" s="42" t="n">
        <v>85</v>
      </c>
      <c r="AB80" s="42" t="n">
        <v>64</v>
      </c>
      <c r="AC80" s="42" t="n">
        <v>187</v>
      </c>
      <c r="AD80" s="42" t="n">
        <v>203</v>
      </c>
      <c r="AE80" s="42" t="n">
        <v>217</v>
      </c>
      <c r="AF80" s="42" t="n">
        <v>69</v>
      </c>
      <c r="AG80" s="42" t="n">
        <v>91</v>
      </c>
      <c r="AH80" s="42" t="n">
        <v>108</v>
      </c>
    </row>
    <row r="81" customFormat="false" ht="15" hidden="false" customHeight="false" outlineLevel="0" collapsed="false">
      <c r="A81" s="41" t="n">
        <f aca="false">1+A80</f>
        <v>3</v>
      </c>
      <c r="B81" s="12" t="s">
        <v>105</v>
      </c>
      <c r="C81" s="12" t="n">
        <v>1513</v>
      </c>
      <c r="D81" s="12" t="n">
        <v>1170</v>
      </c>
      <c r="E81" s="12" t="n">
        <v>1128</v>
      </c>
      <c r="F81" s="42" t="n">
        <v>991</v>
      </c>
      <c r="G81" s="42" t="n">
        <v>915</v>
      </c>
      <c r="H81" s="11" t="n">
        <v>844</v>
      </c>
      <c r="I81" s="42" t="n">
        <v>107</v>
      </c>
      <c r="J81" s="42" t="n">
        <v>101</v>
      </c>
      <c r="K81" s="42" t="n">
        <v>66</v>
      </c>
      <c r="L81" s="42" t="n">
        <v>65</v>
      </c>
      <c r="M81" s="12" t="e">
        <f aca="false">#REF!+#REF!</f>
        <v>#VALUE!</v>
      </c>
      <c r="N81" s="12" t="e">
        <f aca="false">#REF!+#REF!</f>
        <v>#VALUE!</v>
      </c>
      <c r="O81" s="12" t="e">
        <f aca="false">#REF!+#REF!</f>
        <v>#VALUE!</v>
      </c>
      <c r="P81" s="23" t="n">
        <v>9760</v>
      </c>
      <c r="Q81" s="42" t="n">
        <v>717</v>
      </c>
      <c r="R81" s="42" t="n">
        <v>648</v>
      </c>
      <c r="S81" s="42" t="n">
        <v>565</v>
      </c>
      <c r="T81" s="42" t="n">
        <v>555</v>
      </c>
      <c r="U81" s="42" t="n">
        <v>486</v>
      </c>
      <c r="V81" s="42" t="n">
        <v>109</v>
      </c>
      <c r="W81" s="42" t="n">
        <v>133</v>
      </c>
      <c r="X81" s="42" t="n">
        <v>111</v>
      </c>
      <c r="Y81" s="42" t="n">
        <v>169</v>
      </c>
      <c r="Z81" s="42" t="n">
        <v>161</v>
      </c>
      <c r="AA81" s="42" t="n">
        <v>52</v>
      </c>
      <c r="AB81" s="42" t="n">
        <v>41</v>
      </c>
      <c r="AC81" s="42" t="n">
        <v>36</v>
      </c>
      <c r="AD81" s="42" t="n">
        <v>42</v>
      </c>
      <c r="AE81" s="42" t="n">
        <v>64</v>
      </c>
      <c r="AF81" s="42" t="n">
        <v>9</v>
      </c>
      <c r="AG81" s="42" t="n">
        <v>3</v>
      </c>
      <c r="AH81" s="42" t="n">
        <v>6</v>
      </c>
    </row>
    <row r="82" customFormat="false" ht="15" hidden="false" customHeight="false" outlineLevel="0" collapsed="false">
      <c r="A82" s="41" t="n">
        <f aca="false">1+A81</f>
        <v>4</v>
      </c>
      <c r="B82" s="12" t="s">
        <v>106</v>
      </c>
      <c r="C82" s="12" t="n">
        <v>1036</v>
      </c>
      <c r="D82" s="12" t="n">
        <v>921</v>
      </c>
      <c r="E82" s="12" t="n">
        <v>771</v>
      </c>
      <c r="F82" s="42" t="n">
        <v>746</v>
      </c>
      <c r="G82" s="42" t="n">
        <v>654</v>
      </c>
      <c r="H82" s="11" t="n">
        <v>681</v>
      </c>
      <c r="I82" s="42" t="n">
        <v>63</v>
      </c>
      <c r="J82" s="42" t="n">
        <v>64</v>
      </c>
      <c r="K82" s="42" t="n">
        <v>36</v>
      </c>
      <c r="L82" s="42" t="n">
        <v>32</v>
      </c>
      <c r="M82" s="12" t="e">
        <f aca="false">#REF!+#REF!</f>
        <v>#VALUE!</v>
      </c>
      <c r="N82" s="12" t="e">
        <f aca="false">#REF!+#REF!</f>
        <v>#VALUE!</v>
      </c>
      <c r="O82" s="12" t="e">
        <f aca="false">#REF!+#REF!</f>
        <v>#VALUE!</v>
      </c>
      <c r="P82" s="23" t="n">
        <v>7762</v>
      </c>
      <c r="Q82" s="42" t="n">
        <v>553</v>
      </c>
      <c r="R82" s="42" t="n">
        <v>453</v>
      </c>
      <c r="S82" s="42" t="n">
        <v>539</v>
      </c>
      <c r="T82" s="42" t="n">
        <v>463</v>
      </c>
      <c r="U82" s="42" t="n">
        <v>394</v>
      </c>
      <c r="V82" s="42" t="n">
        <v>46</v>
      </c>
      <c r="W82" s="42" t="n">
        <v>54</v>
      </c>
      <c r="X82" s="42" t="n">
        <v>40</v>
      </c>
      <c r="Y82" s="42" t="n">
        <v>49</v>
      </c>
      <c r="Z82" s="42" t="n">
        <v>65</v>
      </c>
      <c r="AA82" s="42" t="n">
        <v>71</v>
      </c>
      <c r="AB82" s="42" t="n">
        <v>83</v>
      </c>
      <c r="AC82" s="42" t="n">
        <v>52</v>
      </c>
      <c r="AD82" s="42" t="n">
        <v>109</v>
      </c>
      <c r="AE82" s="42" t="n">
        <v>90</v>
      </c>
      <c r="AF82" s="42" t="n">
        <v>36</v>
      </c>
      <c r="AG82" s="42" t="n">
        <v>29</v>
      </c>
      <c r="AH82" s="42" t="n">
        <v>34</v>
      </c>
    </row>
    <row r="83" customFormat="false" ht="15" hidden="false" customHeight="false" outlineLevel="0" collapsed="false">
      <c r="A83" s="41" t="n">
        <f aca="false">1+A82</f>
        <v>5</v>
      </c>
      <c r="B83" s="12" t="s">
        <v>107</v>
      </c>
      <c r="C83" s="12" t="n">
        <v>438</v>
      </c>
      <c r="D83" s="12" t="n">
        <v>414</v>
      </c>
      <c r="E83" s="12" t="n">
        <v>336</v>
      </c>
      <c r="F83" s="42" t="n">
        <v>344</v>
      </c>
      <c r="G83" s="42" t="n">
        <v>264</v>
      </c>
      <c r="H83" s="11" t="n">
        <v>243</v>
      </c>
      <c r="I83" s="42" t="n">
        <v>114</v>
      </c>
      <c r="J83" s="42" t="n">
        <v>77</v>
      </c>
      <c r="K83" s="42" t="n">
        <v>66</v>
      </c>
      <c r="L83" s="42" t="n">
        <v>24</v>
      </c>
      <c r="M83" s="12" t="e">
        <f aca="false">#REF!+#REF!</f>
        <v>#VALUE!</v>
      </c>
      <c r="N83" s="12" t="e">
        <f aca="false">#REF!+#REF!</f>
        <v>#VALUE!</v>
      </c>
      <c r="O83" s="12" t="e">
        <f aca="false">#REF!+#REF!</f>
        <v>#VALUE!</v>
      </c>
      <c r="P83" s="23" t="n">
        <v>2566</v>
      </c>
      <c r="Q83" s="42" t="n">
        <v>92</v>
      </c>
      <c r="R83" s="42" t="n">
        <v>90</v>
      </c>
      <c r="S83" s="42" t="n">
        <v>110</v>
      </c>
      <c r="T83" s="42" t="n">
        <v>104</v>
      </c>
      <c r="U83" s="42" t="n">
        <v>111</v>
      </c>
      <c r="V83" s="42" t="n">
        <v>34</v>
      </c>
      <c r="W83" s="42" t="n">
        <v>22</v>
      </c>
      <c r="X83" s="42" t="n">
        <v>28</v>
      </c>
      <c r="Y83" s="42" t="n">
        <v>34</v>
      </c>
      <c r="Z83" s="42" t="n">
        <v>43</v>
      </c>
      <c r="AA83" s="42" t="n">
        <v>15</v>
      </c>
      <c r="AB83" s="42" t="n">
        <v>17</v>
      </c>
      <c r="AC83" s="42" t="n">
        <v>22</v>
      </c>
      <c r="AD83" s="42" t="n">
        <v>18</v>
      </c>
      <c r="AE83" s="42" t="n">
        <v>35</v>
      </c>
      <c r="AF83" s="42" t="n">
        <v>7</v>
      </c>
      <c r="AG83" s="42" t="n">
        <v>5</v>
      </c>
      <c r="AH83" s="42" t="n">
        <v>2</v>
      </c>
    </row>
    <row r="84" customFormat="false" ht="15" hidden="false" customHeight="false" outlineLevel="0" collapsed="false">
      <c r="A84" s="41" t="n">
        <f aca="false">1+A83</f>
        <v>6</v>
      </c>
      <c r="B84" s="12" t="s">
        <v>108</v>
      </c>
      <c r="C84" s="12" t="n">
        <v>129</v>
      </c>
      <c r="D84" s="12" t="n">
        <v>152</v>
      </c>
      <c r="E84" s="12" t="n">
        <v>185</v>
      </c>
      <c r="F84" s="42" t="n">
        <v>131</v>
      </c>
      <c r="G84" s="42" t="n">
        <v>68</v>
      </c>
      <c r="H84" s="11" t="n">
        <v>90</v>
      </c>
      <c r="I84" s="42" t="n">
        <v>18</v>
      </c>
      <c r="J84" s="42" t="n">
        <v>19</v>
      </c>
      <c r="K84" s="42" t="n">
        <v>13</v>
      </c>
      <c r="L84" s="42" t="n">
        <v>3</v>
      </c>
      <c r="M84" s="12" t="e">
        <f aca="false">#REF!+#REF!</f>
        <v>#VALUE!</v>
      </c>
      <c r="N84" s="12" t="e">
        <f aca="false">#REF!+#REF!</f>
        <v>#VALUE!</v>
      </c>
      <c r="O84" s="12" t="e">
        <f aca="false">#REF!+#REF!</f>
        <v>#VALUE!</v>
      </c>
      <c r="P84" s="23" t="n">
        <v>1415</v>
      </c>
      <c r="Q84" s="42" t="n">
        <v>39</v>
      </c>
      <c r="R84" s="42" t="n">
        <v>77</v>
      </c>
      <c r="S84" s="42" t="n">
        <v>47</v>
      </c>
      <c r="T84" s="42" t="n">
        <v>38</v>
      </c>
      <c r="U84" s="42" t="n">
        <v>47</v>
      </c>
      <c r="V84" s="42" t="n">
        <v>18</v>
      </c>
      <c r="W84" s="42" t="n">
        <v>30</v>
      </c>
      <c r="X84" s="42" t="n">
        <v>16</v>
      </c>
      <c r="Y84" s="42" t="n">
        <v>10</v>
      </c>
      <c r="Z84" s="42" t="n">
        <v>23</v>
      </c>
      <c r="AA84" s="42" t="n">
        <v>21</v>
      </c>
      <c r="AB84" s="42" t="n">
        <v>16</v>
      </c>
      <c r="AC84" s="42" t="n">
        <v>7</v>
      </c>
      <c r="AD84" s="42" t="n">
        <v>5</v>
      </c>
      <c r="AE84" s="42" t="n">
        <v>2</v>
      </c>
      <c r="AF84" s="42" t="n">
        <v>1</v>
      </c>
      <c r="AG84" s="42" t="n">
        <v>0</v>
      </c>
      <c r="AH84" s="42" t="n">
        <v>0</v>
      </c>
    </row>
    <row r="85" customFormat="false" ht="15" hidden="false" customHeight="false" outlineLevel="0" collapsed="false">
      <c r="A85" s="41" t="n">
        <f aca="false">1+A84</f>
        <v>7</v>
      </c>
      <c r="B85" s="12" t="s">
        <v>109</v>
      </c>
      <c r="C85" s="12" t="n">
        <v>684</v>
      </c>
      <c r="D85" s="12" t="n">
        <v>589</v>
      </c>
      <c r="E85" s="12" t="n">
        <v>418</v>
      </c>
      <c r="F85" s="42" t="n">
        <v>384</v>
      </c>
      <c r="G85" s="42" t="n">
        <v>276</v>
      </c>
      <c r="H85" s="11" t="n">
        <v>300</v>
      </c>
      <c r="I85" s="42" t="n">
        <v>112</v>
      </c>
      <c r="J85" s="42" t="n">
        <v>48</v>
      </c>
      <c r="K85" s="42" t="n">
        <v>23</v>
      </c>
      <c r="L85" s="42" t="n">
        <v>24</v>
      </c>
      <c r="M85" s="12" t="e">
        <f aca="false">#REF!+#REF!</f>
        <v>#VALUE!</v>
      </c>
      <c r="N85" s="12" t="e">
        <f aca="false">#REF!+#REF!</f>
        <v>#VALUE!</v>
      </c>
      <c r="O85" s="12" t="e">
        <f aca="false">#REF!+#REF!</f>
        <v>#VALUE!</v>
      </c>
      <c r="P85" s="23" t="n">
        <v>4285</v>
      </c>
      <c r="Q85" s="42" t="n">
        <v>283</v>
      </c>
      <c r="R85" s="42" t="n">
        <v>227</v>
      </c>
      <c r="S85" s="42" t="n">
        <v>213</v>
      </c>
      <c r="T85" s="42" t="n">
        <v>118</v>
      </c>
      <c r="U85" s="42" t="n">
        <v>103</v>
      </c>
      <c r="V85" s="42" t="n">
        <v>48</v>
      </c>
      <c r="W85" s="42" t="n">
        <v>53</v>
      </c>
      <c r="X85" s="42" t="n">
        <v>51</v>
      </c>
      <c r="Y85" s="42" t="n">
        <v>42</v>
      </c>
      <c r="Z85" s="42" t="n">
        <v>46</v>
      </c>
      <c r="AA85" s="42" t="n">
        <v>27</v>
      </c>
      <c r="AB85" s="42" t="n">
        <v>26</v>
      </c>
      <c r="AC85" s="42" t="n">
        <v>13</v>
      </c>
      <c r="AD85" s="42" t="n">
        <v>7</v>
      </c>
      <c r="AE85" s="42" t="n">
        <v>14</v>
      </c>
      <c r="AF85" s="42" t="n">
        <v>4</v>
      </c>
      <c r="AG85" s="42" t="n">
        <v>4</v>
      </c>
      <c r="AH85" s="42" t="n">
        <v>5</v>
      </c>
    </row>
    <row r="86" customFormat="false" ht="25.5" hidden="false" customHeight="false" outlineLevel="0" collapsed="false">
      <c r="A86" s="41" t="n">
        <f aca="false">1+A85</f>
        <v>8</v>
      </c>
      <c r="B86" s="12" t="s">
        <v>110</v>
      </c>
      <c r="C86" s="12" t="n">
        <v>384</v>
      </c>
      <c r="D86" s="12" t="n">
        <v>354</v>
      </c>
      <c r="E86" s="12" t="n">
        <v>290</v>
      </c>
      <c r="F86" s="42" t="n">
        <v>278</v>
      </c>
      <c r="G86" s="42" t="n">
        <v>235</v>
      </c>
      <c r="H86" s="11" t="n">
        <v>233</v>
      </c>
      <c r="I86" s="42" t="n">
        <v>56</v>
      </c>
      <c r="J86" s="42" t="n">
        <v>69</v>
      </c>
      <c r="K86" s="42" t="n">
        <v>36</v>
      </c>
      <c r="L86" s="42" t="n">
        <v>42</v>
      </c>
      <c r="M86" s="12" t="e">
        <f aca="false">#REF!+#REF!</f>
        <v>#VALUE!</v>
      </c>
      <c r="N86" s="12" t="e">
        <f aca="false">#REF!+#REF!</f>
        <v>#VALUE!</v>
      </c>
      <c r="O86" s="12" t="e">
        <f aca="false">#REF!+#REF!</f>
        <v>#VALUE!</v>
      </c>
      <c r="P86" s="23" t="n">
        <v>1787</v>
      </c>
      <c r="Q86" s="42" t="n">
        <v>200</v>
      </c>
      <c r="R86" s="42" t="n">
        <v>154</v>
      </c>
      <c r="S86" s="42" t="n">
        <v>125</v>
      </c>
      <c r="T86" s="42" t="n">
        <v>121</v>
      </c>
      <c r="U86" s="42" t="n">
        <v>107</v>
      </c>
      <c r="V86" s="42" t="n">
        <v>3</v>
      </c>
      <c r="W86" s="42" t="n">
        <v>13</v>
      </c>
      <c r="X86" s="42" t="n">
        <v>27</v>
      </c>
      <c r="Y86" s="42" t="n">
        <v>25</v>
      </c>
      <c r="Z86" s="42" t="n">
        <v>30</v>
      </c>
      <c r="AA86" s="42" t="n">
        <v>8</v>
      </c>
      <c r="AB86" s="42" t="n">
        <v>3</v>
      </c>
      <c r="AC86" s="42" t="n">
        <v>5</v>
      </c>
      <c r="AD86" s="42" t="n">
        <v>4</v>
      </c>
      <c r="AE86" s="42" t="n">
        <v>3</v>
      </c>
      <c r="AF86" s="42" t="n">
        <v>0</v>
      </c>
      <c r="AG86" s="42" t="n">
        <v>0</v>
      </c>
      <c r="AH86" s="42" t="n">
        <v>0</v>
      </c>
    </row>
    <row r="87" customFormat="false" ht="15" hidden="false" customHeight="false" outlineLevel="0" collapsed="false">
      <c r="A87" s="41" t="n">
        <f aca="false">1+A86</f>
        <v>9</v>
      </c>
      <c r="B87" s="12" t="s">
        <v>111</v>
      </c>
      <c r="C87" s="12" t="n">
        <v>78</v>
      </c>
      <c r="D87" s="12" t="n">
        <v>93</v>
      </c>
      <c r="E87" s="12" t="n">
        <v>111</v>
      </c>
      <c r="F87" s="42" t="n">
        <v>103</v>
      </c>
      <c r="G87" s="42" t="n">
        <v>84</v>
      </c>
      <c r="H87" s="11" t="n">
        <v>74</v>
      </c>
      <c r="I87" s="42" t="n">
        <v>12</v>
      </c>
      <c r="J87" s="42" t="n">
        <v>18</v>
      </c>
      <c r="K87" s="42" t="n">
        <v>15</v>
      </c>
      <c r="L87" s="42" t="n">
        <v>15</v>
      </c>
      <c r="M87" s="12" t="e">
        <f aca="false">#REF!+#REF!</f>
        <v>#VALUE!</v>
      </c>
      <c r="N87" s="12" t="e">
        <f aca="false">#REF!+#REF!</f>
        <v>#VALUE!</v>
      </c>
      <c r="O87" s="12" t="e">
        <f aca="false">#REF!+#REF!</f>
        <v>#VALUE!</v>
      </c>
      <c r="P87" s="23" t="n">
        <v>673</v>
      </c>
      <c r="Q87" s="42" t="n">
        <v>66</v>
      </c>
      <c r="R87" s="42" t="n">
        <v>39</v>
      </c>
      <c r="S87" s="42" t="n">
        <v>32</v>
      </c>
      <c r="T87" s="42" t="n">
        <v>30</v>
      </c>
      <c r="U87" s="42" t="n">
        <v>22</v>
      </c>
      <c r="V87" s="42" t="n">
        <v>6</v>
      </c>
      <c r="W87" s="42" t="n">
        <v>4</v>
      </c>
      <c r="X87" s="42" t="n">
        <v>3</v>
      </c>
      <c r="Y87" s="42" t="n">
        <v>0</v>
      </c>
      <c r="Z87" s="42" t="n">
        <v>2</v>
      </c>
      <c r="AA87" s="42" t="n">
        <v>21</v>
      </c>
      <c r="AB87" s="42" t="n">
        <v>32</v>
      </c>
      <c r="AC87" s="42" t="n">
        <v>16</v>
      </c>
      <c r="AD87" s="42" t="n">
        <v>11</v>
      </c>
      <c r="AE87" s="42" t="n">
        <v>10</v>
      </c>
      <c r="AF87" s="42" t="n">
        <v>10</v>
      </c>
      <c r="AG87" s="42" t="n">
        <v>1</v>
      </c>
      <c r="AH87" s="42" t="n">
        <v>6</v>
      </c>
    </row>
    <row r="88" s="28" customFormat="true" ht="25.5" hidden="false" customHeight="false" outlineLevel="0" collapsed="false">
      <c r="A88" s="41"/>
      <c r="B88" s="40" t="s">
        <v>112</v>
      </c>
      <c r="C88" s="40" t="n">
        <v>4424</v>
      </c>
      <c r="D88" s="40" t="n">
        <v>3860</v>
      </c>
      <c r="E88" s="40" t="n">
        <v>3469</v>
      </c>
      <c r="F88" s="40" t="n">
        <v>3073</v>
      </c>
      <c r="G88" s="40" t="n">
        <v>2271</v>
      </c>
      <c r="H88" s="40" t="n">
        <v>2248</v>
      </c>
      <c r="I88" s="40" t="n">
        <v>231</v>
      </c>
      <c r="J88" s="40" t="n">
        <v>203</v>
      </c>
      <c r="K88" s="40" t="n">
        <v>156</v>
      </c>
      <c r="L88" s="40" t="n">
        <v>73</v>
      </c>
      <c r="M88" s="40" t="e">
        <f aca="false">#REF!+#REF!</f>
        <v>#VALUE!</v>
      </c>
      <c r="N88" s="40" t="e">
        <f aca="false">#REF!+#REF!</f>
        <v>#VALUE!</v>
      </c>
      <c r="O88" s="40" t="e">
        <f aca="false">#REF!+#REF!</f>
        <v>#VALUE!</v>
      </c>
      <c r="P88" s="40" t="n">
        <v>29532</v>
      </c>
      <c r="Q88" s="40" t="n">
        <v>1107</v>
      </c>
      <c r="R88" s="40" t="n">
        <v>1003</v>
      </c>
      <c r="S88" s="40" t="n">
        <v>859</v>
      </c>
      <c r="T88" s="40" t="n">
        <v>744</v>
      </c>
      <c r="U88" s="40" t="n">
        <v>626</v>
      </c>
      <c r="V88" s="40" t="n">
        <v>93</v>
      </c>
      <c r="W88" s="40" t="n">
        <v>127</v>
      </c>
      <c r="X88" s="40" t="n">
        <v>82</v>
      </c>
      <c r="Y88" s="40" t="n">
        <v>90</v>
      </c>
      <c r="Z88" s="40" t="n">
        <v>73</v>
      </c>
      <c r="AA88" s="40" t="n">
        <v>121</v>
      </c>
      <c r="AB88" s="40" t="n">
        <v>157</v>
      </c>
      <c r="AC88" s="40" t="n">
        <v>120</v>
      </c>
      <c r="AD88" s="40" t="n">
        <v>80</v>
      </c>
      <c r="AE88" s="40" t="n">
        <v>94</v>
      </c>
      <c r="AF88" s="40" t="n">
        <v>56</v>
      </c>
      <c r="AG88" s="40" t="n">
        <v>17</v>
      </c>
      <c r="AH88" s="40" t="n">
        <v>12</v>
      </c>
    </row>
    <row r="89" customFormat="false" ht="15" hidden="false" customHeight="false" outlineLevel="0" collapsed="false">
      <c r="A89" s="41" t="n">
        <f aca="false">1+A88</f>
        <v>1</v>
      </c>
      <c r="B89" s="12" t="s">
        <v>113</v>
      </c>
      <c r="C89" s="12" t="n">
        <v>1083</v>
      </c>
      <c r="D89" s="12" t="n">
        <v>822</v>
      </c>
      <c r="E89" s="12" t="n">
        <v>808</v>
      </c>
      <c r="F89" s="42" t="n">
        <v>898</v>
      </c>
      <c r="G89" s="42" t="n">
        <v>739</v>
      </c>
      <c r="H89" s="11" t="n">
        <v>615</v>
      </c>
      <c r="I89" s="42" t="n">
        <v>3</v>
      </c>
      <c r="J89" s="42" t="n">
        <v>1</v>
      </c>
      <c r="K89" s="42" t="n">
        <v>4</v>
      </c>
      <c r="L89" s="42" t="n">
        <v>0</v>
      </c>
      <c r="M89" s="12" t="e">
        <f aca="false">#REF!+#REF!</f>
        <v>#VALUE!</v>
      </c>
      <c r="N89" s="12" t="e">
        <f aca="false">#REF!+#REF!</f>
        <v>#VALUE!</v>
      </c>
      <c r="O89" s="12" t="e">
        <f aca="false">#REF!+#REF!</f>
        <v>#VALUE!</v>
      </c>
      <c r="P89" s="23" t="n">
        <v>7028</v>
      </c>
      <c r="Q89" s="42" t="n">
        <v>207</v>
      </c>
      <c r="R89" s="42" t="n">
        <v>193</v>
      </c>
      <c r="S89" s="42" t="n">
        <v>168</v>
      </c>
      <c r="T89" s="42" t="n">
        <v>155</v>
      </c>
      <c r="U89" s="42" t="n">
        <v>117</v>
      </c>
      <c r="V89" s="42" t="n">
        <v>2</v>
      </c>
      <c r="W89" s="42" t="n">
        <v>6</v>
      </c>
      <c r="X89" s="42" t="n">
        <v>8</v>
      </c>
      <c r="Y89" s="42" t="n">
        <v>1</v>
      </c>
      <c r="Z89" s="42" t="n">
        <v>4</v>
      </c>
      <c r="AA89" s="42" t="n">
        <v>1</v>
      </c>
      <c r="AB89" s="42" t="n">
        <v>5</v>
      </c>
      <c r="AC89" s="42" t="n">
        <v>6</v>
      </c>
      <c r="AD89" s="42" t="n">
        <v>3</v>
      </c>
      <c r="AE89" s="42" t="n">
        <v>17</v>
      </c>
      <c r="AF89" s="42" t="n">
        <v>0</v>
      </c>
      <c r="AG89" s="42" t="n">
        <v>0</v>
      </c>
      <c r="AH89" s="42" t="n">
        <v>3</v>
      </c>
    </row>
    <row r="90" customFormat="false" ht="15" hidden="false" customHeight="false" outlineLevel="0" collapsed="false">
      <c r="A90" s="41" t="n">
        <f aca="false">1+A89</f>
        <v>2</v>
      </c>
      <c r="B90" s="12" t="s">
        <v>114</v>
      </c>
      <c r="C90" s="12" t="n">
        <v>247</v>
      </c>
      <c r="D90" s="12" t="n">
        <v>418</v>
      </c>
      <c r="E90" s="12" t="n">
        <v>268</v>
      </c>
      <c r="F90" s="42" t="n">
        <v>223</v>
      </c>
      <c r="G90" s="42" t="n">
        <v>157</v>
      </c>
      <c r="H90" s="11" t="n">
        <v>114</v>
      </c>
      <c r="I90" s="42" t="n">
        <v>0</v>
      </c>
      <c r="J90" s="42" t="n">
        <v>0</v>
      </c>
      <c r="K90" s="42" t="n">
        <v>0</v>
      </c>
      <c r="L90" s="42" t="n">
        <v>0</v>
      </c>
      <c r="M90" s="12" t="e">
        <f aca="false">#REF!+#REF!</f>
        <v>#VALUE!</v>
      </c>
      <c r="N90" s="12" t="e">
        <f aca="false">#REF!+#REF!</f>
        <v>#VALUE!</v>
      </c>
      <c r="O90" s="12" t="e">
        <f aca="false">#REF!+#REF!</f>
        <v>#VALUE!</v>
      </c>
      <c r="P90" s="23" t="n">
        <v>1706</v>
      </c>
      <c r="Q90" s="42" t="n">
        <v>36</v>
      </c>
      <c r="R90" s="42" t="n">
        <v>59</v>
      </c>
      <c r="S90" s="42" t="n">
        <v>23</v>
      </c>
      <c r="T90" s="42" t="n">
        <v>1</v>
      </c>
      <c r="U90" s="42" t="n">
        <v>6</v>
      </c>
      <c r="V90" s="42" t="n">
        <v>2</v>
      </c>
      <c r="W90" s="42" t="n">
        <v>4</v>
      </c>
      <c r="X90" s="42" t="n">
        <v>6</v>
      </c>
      <c r="Y90" s="42" t="n">
        <v>0</v>
      </c>
      <c r="Z90" s="42" t="n">
        <v>1</v>
      </c>
      <c r="AA90" s="42" t="n">
        <v>0</v>
      </c>
      <c r="AB90" s="42" t="n">
        <v>0</v>
      </c>
      <c r="AC90" s="42" t="n">
        <v>11</v>
      </c>
      <c r="AD90" s="42" t="n">
        <v>0</v>
      </c>
      <c r="AE90" s="42" t="n">
        <v>0</v>
      </c>
      <c r="AF90" s="42" t="n">
        <v>11</v>
      </c>
      <c r="AG90" s="42" t="n">
        <v>0</v>
      </c>
      <c r="AH90" s="42" t="n">
        <v>0</v>
      </c>
    </row>
    <row r="91" customFormat="false" ht="25.5" hidden="false" customHeight="false" outlineLevel="0" collapsed="false">
      <c r="A91" s="41" t="n">
        <f aca="false">1+A90</f>
        <v>3</v>
      </c>
      <c r="B91" s="12" t="s">
        <v>115</v>
      </c>
      <c r="C91" s="12" t="n">
        <v>427</v>
      </c>
      <c r="D91" s="12" t="n">
        <v>393</v>
      </c>
      <c r="E91" s="12" t="n">
        <v>322</v>
      </c>
      <c r="F91" s="42" t="n">
        <v>264</v>
      </c>
      <c r="G91" s="42" t="n">
        <v>168</v>
      </c>
      <c r="H91" s="11" t="n">
        <v>171</v>
      </c>
      <c r="I91" s="42" t="n">
        <v>55</v>
      </c>
      <c r="J91" s="42" t="n">
        <v>38</v>
      </c>
      <c r="K91" s="42" t="n">
        <v>27</v>
      </c>
      <c r="L91" s="42" t="n">
        <v>9</v>
      </c>
      <c r="M91" s="12" t="e">
        <f aca="false">#REF!+#REF!</f>
        <v>#VALUE!</v>
      </c>
      <c r="N91" s="12" t="e">
        <f aca="false">#REF!+#REF!</f>
        <v>#VALUE!</v>
      </c>
      <c r="O91" s="12" t="e">
        <f aca="false">#REF!+#REF!</f>
        <v>#VALUE!</v>
      </c>
      <c r="P91" s="23" t="n">
        <v>2092</v>
      </c>
      <c r="Q91" s="42" t="n">
        <v>113</v>
      </c>
      <c r="R91" s="42" t="n">
        <v>109</v>
      </c>
      <c r="S91" s="42" t="n">
        <v>88</v>
      </c>
      <c r="T91" s="42" t="n">
        <v>41</v>
      </c>
      <c r="U91" s="42" t="n">
        <v>87</v>
      </c>
      <c r="V91" s="42" t="n">
        <v>18</v>
      </c>
      <c r="W91" s="42" t="n">
        <v>28</v>
      </c>
      <c r="X91" s="42" t="n">
        <v>10</v>
      </c>
      <c r="Y91" s="42" t="n">
        <v>19</v>
      </c>
      <c r="Z91" s="42" t="n">
        <v>8</v>
      </c>
      <c r="AA91" s="42" t="n">
        <v>5</v>
      </c>
      <c r="AB91" s="42" t="n">
        <v>15</v>
      </c>
      <c r="AC91" s="42" t="n">
        <v>2</v>
      </c>
      <c r="AD91" s="42" t="n">
        <v>4</v>
      </c>
      <c r="AE91" s="42" t="n">
        <v>0</v>
      </c>
      <c r="AF91" s="42" t="n">
        <v>0</v>
      </c>
      <c r="AG91" s="42" t="n">
        <v>0</v>
      </c>
      <c r="AH91" s="42" t="n">
        <v>0</v>
      </c>
    </row>
    <row r="92" customFormat="false" ht="25.5" hidden="false" customHeight="false" outlineLevel="0" collapsed="false">
      <c r="A92" s="41" t="n">
        <f aca="false">1+A91</f>
        <v>4</v>
      </c>
      <c r="B92" s="12" t="s">
        <v>116</v>
      </c>
      <c r="C92" s="12" t="n">
        <v>225</v>
      </c>
      <c r="D92" s="12" t="n">
        <v>172</v>
      </c>
      <c r="E92" s="12" t="n">
        <v>122</v>
      </c>
      <c r="F92" s="42" t="n">
        <v>147</v>
      </c>
      <c r="G92" s="42" t="n">
        <v>156</v>
      </c>
      <c r="H92" s="11" t="n">
        <v>160</v>
      </c>
      <c r="I92" s="42" t="n">
        <v>6</v>
      </c>
      <c r="J92" s="42" t="n">
        <v>1</v>
      </c>
      <c r="K92" s="42" t="n">
        <v>2</v>
      </c>
      <c r="L92" s="42" t="n">
        <v>1</v>
      </c>
      <c r="M92" s="12" t="e">
        <f aca="false">#REF!+#REF!</f>
        <v>#VALUE!</v>
      </c>
      <c r="N92" s="12" t="e">
        <f aca="false">#REF!+#REF!</f>
        <v>#VALUE!</v>
      </c>
      <c r="O92" s="12" t="e">
        <f aca="false">#REF!+#REF!</f>
        <v>#VALUE!</v>
      </c>
      <c r="P92" s="23" t="n">
        <v>1474</v>
      </c>
      <c r="Q92" s="42" t="n">
        <v>87</v>
      </c>
      <c r="R92" s="42" t="n">
        <v>62</v>
      </c>
      <c r="S92" s="42" t="n">
        <v>125</v>
      </c>
      <c r="T92" s="42" t="n">
        <v>90</v>
      </c>
      <c r="U92" s="42" t="n">
        <v>79</v>
      </c>
      <c r="V92" s="42" t="n">
        <v>15</v>
      </c>
      <c r="W92" s="42" t="n">
        <v>13</v>
      </c>
      <c r="X92" s="42" t="n">
        <v>16</v>
      </c>
      <c r="Y92" s="42" t="n">
        <v>11</v>
      </c>
      <c r="Z92" s="42" t="n">
        <v>3</v>
      </c>
      <c r="AA92" s="42" t="n">
        <v>7</v>
      </c>
      <c r="AB92" s="42" t="n">
        <v>7</v>
      </c>
      <c r="AC92" s="42" t="n">
        <v>6</v>
      </c>
      <c r="AD92" s="42" t="n">
        <v>5</v>
      </c>
      <c r="AE92" s="42" t="n">
        <v>20</v>
      </c>
      <c r="AF92" s="42" t="n">
        <v>0</v>
      </c>
      <c r="AG92" s="42" t="n">
        <v>0</v>
      </c>
      <c r="AH92" s="42" t="n">
        <v>2</v>
      </c>
    </row>
    <row r="93" s="1" customFormat="true" ht="25.5" hidden="false" customHeight="false" outlineLevel="0" collapsed="false">
      <c r="A93" s="41" t="n">
        <f aca="false">1+A92</f>
        <v>5</v>
      </c>
      <c r="B93" s="11" t="s">
        <v>117</v>
      </c>
      <c r="C93" s="11" t="n">
        <v>233</v>
      </c>
      <c r="D93" s="11" t="n">
        <v>215</v>
      </c>
      <c r="E93" s="11" t="n">
        <v>178</v>
      </c>
      <c r="F93" s="23" t="n">
        <v>165</v>
      </c>
      <c r="G93" s="42" t="n">
        <v>146</v>
      </c>
      <c r="H93" s="11" t="n">
        <v>119</v>
      </c>
      <c r="I93" s="42" t="n">
        <v>3</v>
      </c>
      <c r="J93" s="42" t="n">
        <v>2</v>
      </c>
      <c r="K93" s="42" t="n">
        <v>7</v>
      </c>
      <c r="L93" s="42" t="n">
        <v>11</v>
      </c>
      <c r="M93" s="11" t="e">
        <f aca="false">#REF!+#REF!</f>
        <v>#VALUE!</v>
      </c>
      <c r="N93" s="11" t="e">
        <f aca="false">#REF!+#REF!</f>
        <v>#VALUE!</v>
      </c>
      <c r="O93" s="11" t="e">
        <f aca="false">#REF!+#REF!</f>
        <v>#VALUE!</v>
      </c>
      <c r="P93" s="23" t="n">
        <v>2612</v>
      </c>
      <c r="Q93" s="42" t="n">
        <v>69</v>
      </c>
      <c r="R93" s="42" t="n">
        <v>50</v>
      </c>
      <c r="S93" s="42" t="n">
        <v>37</v>
      </c>
      <c r="T93" s="42" t="n">
        <v>47</v>
      </c>
      <c r="U93" s="42" t="n">
        <v>26</v>
      </c>
      <c r="V93" s="42" t="n">
        <v>4</v>
      </c>
      <c r="W93" s="42" t="n">
        <v>8</v>
      </c>
      <c r="X93" s="42" t="n">
        <v>3</v>
      </c>
      <c r="Y93" s="42" t="n">
        <v>5</v>
      </c>
      <c r="Z93" s="42" t="n">
        <v>12</v>
      </c>
      <c r="AA93" s="42" t="n">
        <v>14</v>
      </c>
      <c r="AB93" s="42" t="n">
        <v>3</v>
      </c>
      <c r="AC93" s="42" t="n">
        <v>21</v>
      </c>
      <c r="AD93" s="42" t="n">
        <v>11</v>
      </c>
      <c r="AE93" s="42" t="n">
        <v>6</v>
      </c>
      <c r="AF93" s="42" t="n">
        <v>19</v>
      </c>
      <c r="AG93" s="42" t="n">
        <v>6</v>
      </c>
      <c r="AH93" s="42" t="n">
        <v>0</v>
      </c>
    </row>
    <row r="94" customFormat="false" ht="15" hidden="false" customHeight="false" outlineLevel="0" collapsed="false">
      <c r="A94" s="41" t="n">
        <f aca="false">1+A93</f>
        <v>6</v>
      </c>
      <c r="B94" s="12" t="s">
        <v>118</v>
      </c>
      <c r="C94" s="12" t="n">
        <v>408</v>
      </c>
      <c r="D94" s="12" t="n">
        <v>379</v>
      </c>
      <c r="E94" s="12" t="n">
        <v>435</v>
      </c>
      <c r="F94" s="42" t="n">
        <v>334</v>
      </c>
      <c r="G94" s="42" t="n">
        <v>270</v>
      </c>
      <c r="H94" s="11" t="n">
        <v>415</v>
      </c>
      <c r="I94" s="42" t="n">
        <v>0</v>
      </c>
      <c r="J94" s="42" t="n">
        <v>0</v>
      </c>
      <c r="K94" s="42" t="n">
        <v>0</v>
      </c>
      <c r="L94" s="42" t="n">
        <v>0</v>
      </c>
      <c r="M94" s="12" t="e">
        <f aca="false">#REF!+#REF!</f>
        <v>#VALUE!</v>
      </c>
      <c r="N94" s="12" t="e">
        <f aca="false">#REF!+#REF!</f>
        <v>#VALUE!</v>
      </c>
      <c r="O94" s="12" t="e">
        <f aca="false">#REF!+#REF!</f>
        <v>#VALUE!</v>
      </c>
      <c r="P94" s="23" t="n">
        <v>3822</v>
      </c>
      <c r="Q94" s="42" t="n">
        <v>113</v>
      </c>
      <c r="R94" s="42" t="n">
        <v>42</v>
      </c>
      <c r="S94" s="42" t="n">
        <v>35</v>
      </c>
      <c r="T94" s="42" t="n">
        <v>11</v>
      </c>
      <c r="U94" s="42" t="n">
        <v>7</v>
      </c>
      <c r="V94" s="42" t="n">
        <v>7</v>
      </c>
      <c r="W94" s="42" t="n">
        <v>3</v>
      </c>
      <c r="X94" s="42" t="n">
        <v>0</v>
      </c>
      <c r="Y94" s="42" t="n">
        <v>0</v>
      </c>
      <c r="Z94" s="42" t="n">
        <v>0</v>
      </c>
      <c r="AA94" s="42" t="n">
        <v>0</v>
      </c>
      <c r="AB94" s="42" t="n">
        <v>9</v>
      </c>
      <c r="AC94" s="42" t="n">
        <v>3</v>
      </c>
      <c r="AD94" s="42" t="n">
        <v>0</v>
      </c>
      <c r="AE94" s="42" t="n">
        <v>0</v>
      </c>
      <c r="AF94" s="42" t="n">
        <v>0</v>
      </c>
      <c r="AG94" s="42" t="n">
        <v>0</v>
      </c>
      <c r="AH94" s="42" t="n">
        <v>0</v>
      </c>
    </row>
    <row r="95" customFormat="false" ht="15" hidden="false" customHeight="false" outlineLevel="0" collapsed="false">
      <c r="A95" s="41" t="n">
        <f aca="false">1+A94</f>
        <v>7</v>
      </c>
      <c r="B95" s="12" t="s">
        <v>119</v>
      </c>
      <c r="C95" s="12" t="n">
        <v>1801</v>
      </c>
      <c r="D95" s="12" t="n">
        <v>1461</v>
      </c>
      <c r="E95" s="12" t="n">
        <v>1336</v>
      </c>
      <c r="F95" s="42" t="n">
        <v>1042</v>
      </c>
      <c r="G95" s="42" t="n">
        <v>635</v>
      </c>
      <c r="H95" s="11" t="n">
        <v>654</v>
      </c>
      <c r="I95" s="42" t="n">
        <v>164</v>
      </c>
      <c r="J95" s="42" t="n">
        <v>161</v>
      </c>
      <c r="K95" s="42" t="n">
        <v>116</v>
      </c>
      <c r="L95" s="42" t="n">
        <v>52</v>
      </c>
      <c r="M95" s="12" t="e">
        <f aca="false">#REF!+#REF!</f>
        <v>#VALUE!</v>
      </c>
      <c r="N95" s="12" t="e">
        <f aca="false">#REF!+#REF!</f>
        <v>#VALUE!</v>
      </c>
      <c r="O95" s="12" t="e">
        <f aca="false">#REF!+#REF!</f>
        <v>#VALUE!</v>
      </c>
      <c r="P95" s="23" t="n">
        <v>10798</v>
      </c>
      <c r="Q95" s="42" t="n">
        <v>482</v>
      </c>
      <c r="R95" s="42" t="n">
        <v>488</v>
      </c>
      <c r="S95" s="42" t="n">
        <v>383</v>
      </c>
      <c r="T95" s="42" t="n">
        <v>399</v>
      </c>
      <c r="U95" s="42" t="n">
        <v>304</v>
      </c>
      <c r="V95" s="42" t="n">
        <v>45</v>
      </c>
      <c r="W95" s="42" t="n">
        <v>65</v>
      </c>
      <c r="X95" s="42" t="n">
        <v>39</v>
      </c>
      <c r="Y95" s="42" t="n">
        <v>54</v>
      </c>
      <c r="Z95" s="42" t="n">
        <v>45</v>
      </c>
      <c r="AA95" s="42" t="n">
        <v>94</v>
      </c>
      <c r="AB95" s="42" t="n">
        <v>118</v>
      </c>
      <c r="AC95" s="42" t="n">
        <v>71</v>
      </c>
      <c r="AD95" s="42" t="n">
        <v>57</v>
      </c>
      <c r="AE95" s="42" t="n">
        <v>51</v>
      </c>
      <c r="AF95" s="42" t="n">
        <v>26</v>
      </c>
      <c r="AG95" s="42" t="n">
        <v>11</v>
      </c>
      <c r="AH95" s="42" t="n">
        <v>7</v>
      </c>
    </row>
    <row r="96" customFormat="false" ht="12.75" hidden="false" customHeight="false" outlineLevel="0" collapsed="false">
      <c r="A96" s="12"/>
      <c r="B96" s="40" t="s">
        <v>120</v>
      </c>
      <c r="C96" s="40"/>
      <c r="D96" s="40"/>
      <c r="E96" s="40"/>
      <c r="F96" s="40"/>
      <c r="G96" s="40" t="n">
        <v>585</v>
      </c>
      <c r="H96" s="40" t="n">
        <v>844</v>
      </c>
      <c r="I96" s="40"/>
      <c r="J96" s="40"/>
      <c r="K96" s="40"/>
      <c r="L96" s="40" t="n">
        <v>26</v>
      </c>
      <c r="M96" s="40"/>
      <c r="N96" s="40"/>
      <c r="O96" s="40"/>
      <c r="P96" s="40"/>
      <c r="Q96" s="40"/>
      <c r="R96" s="40"/>
      <c r="S96" s="40"/>
      <c r="T96" s="40" t="n">
        <v>228</v>
      </c>
      <c r="U96" s="40" t="n">
        <v>288</v>
      </c>
      <c r="V96" s="40"/>
      <c r="W96" s="40"/>
      <c r="X96" s="40"/>
      <c r="Y96" s="40" t="n">
        <v>35</v>
      </c>
      <c r="Z96" s="40" t="n">
        <v>98</v>
      </c>
      <c r="AA96" s="40"/>
      <c r="AB96" s="40"/>
      <c r="AC96" s="40"/>
      <c r="AD96" s="40" t="n">
        <v>42</v>
      </c>
      <c r="AE96" s="40" t="n">
        <v>31</v>
      </c>
      <c r="AF96" s="40"/>
      <c r="AG96" s="40" t="n">
        <v>10</v>
      </c>
      <c r="AH96" s="40" t="n">
        <v>6</v>
      </c>
    </row>
    <row r="97" customFormat="false" ht="12.75" hidden="false" customHeight="false" outlineLevel="0" collapsed="false">
      <c r="A97" s="12" t="n">
        <v>1</v>
      </c>
      <c r="B97" s="12" t="s">
        <v>121</v>
      </c>
      <c r="C97" s="12"/>
      <c r="D97" s="12"/>
      <c r="E97" s="12"/>
      <c r="F97" s="12"/>
      <c r="G97" s="12" t="n">
        <v>493</v>
      </c>
      <c r="H97" s="11" t="n">
        <v>749</v>
      </c>
      <c r="I97" s="12"/>
      <c r="J97" s="12"/>
      <c r="K97" s="12"/>
      <c r="L97" s="12" t="n">
        <v>26</v>
      </c>
      <c r="M97" s="12"/>
      <c r="N97" s="12"/>
      <c r="O97" s="12"/>
      <c r="P97" s="12"/>
      <c r="Q97" s="12"/>
      <c r="R97" s="12"/>
      <c r="S97" s="12"/>
      <c r="T97" s="12" t="n">
        <v>180</v>
      </c>
      <c r="U97" s="42" t="n">
        <v>245</v>
      </c>
      <c r="V97" s="12"/>
      <c r="W97" s="12"/>
      <c r="X97" s="12"/>
      <c r="Y97" s="12" t="n">
        <v>30</v>
      </c>
      <c r="Z97" s="42" t="n">
        <v>87</v>
      </c>
      <c r="AA97" s="12"/>
      <c r="AB97" s="12"/>
      <c r="AC97" s="12"/>
      <c r="AD97" s="12" t="n">
        <v>30</v>
      </c>
      <c r="AE97" s="42" t="n">
        <v>29</v>
      </c>
      <c r="AF97" s="12"/>
      <c r="AG97" s="12" t="n">
        <v>10</v>
      </c>
      <c r="AH97" s="42" t="n">
        <v>4</v>
      </c>
    </row>
    <row r="98" customFormat="false" ht="12.75" hidden="false" customHeight="false" outlineLevel="0" collapsed="false">
      <c r="A98" s="12" t="n">
        <v>2</v>
      </c>
      <c r="B98" s="12" t="s">
        <v>122</v>
      </c>
      <c r="C98" s="12"/>
      <c r="D98" s="12"/>
      <c r="E98" s="12"/>
      <c r="F98" s="12"/>
      <c r="G98" s="12" t="n">
        <v>92</v>
      </c>
      <c r="H98" s="11" t="n">
        <v>95</v>
      </c>
      <c r="I98" s="12"/>
      <c r="J98" s="12"/>
      <c r="K98" s="12"/>
      <c r="L98" s="12" t="n">
        <v>0</v>
      </c>
      <c r="M98" s="12"/>
      <c r="N98" s="12"/>
      <c r="O98" s="12"/>
      <c r="P98" s="12"/>
      <c r="Q98" s="12"/>
      <c r="R98" s="12"/>
      <c r="S98" s="12"/>
      <c r="T98" s="12" t="n">
        <v>48</v>
      </c>
      <c r="U98" s="42" t="n">
        <v>43</v>
      </c>
      <c r="V98" s="12"/>
      <c r="W98" s="12"/>
      <c r="X98" s="12"/>
      <c r="Y98" s="12" t="n">
        <v>5</v>
      </c>
      <c r="Z98" s="42" t="n">
        <v>11</v>
      </c>
      <c r="AA98" s="12"/>
      <c r="AB98" s="12"/>
      <c r="AC98" s="12"/>
      <c r="AD98" s="12" t="n">
        <v>12</v>
      </c>
      <c r="AE98" s="42" t="n">
        <v>2</v>
      </c>
      <c r="AF98" s="12"/>
      <c r="AG98" s="12" t="n">
        <v>0</v>
      </c>
      <c r="AH98" s="42" t="n">
        <v>2</v>
      </c>
    </row>
    <row r="99" customFormat="false" ht="15" hidden="false" customHeight="false" outlineLevel="0" collapsed="false">
      <c r="V99" s="43"/>
      <c r="W99" s="43"/>
      <c r="X99" s="43"/>
      <c r="Y99" s="43"/>
      <c r="Z99" s="43"/>
    </row>
    <row r="100" customFormat="false" ht="27.7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</row>
    <row r="101" customFormat="false" ht="15" hidden="false" customHeight="false" outlineLevel="0" collapsed="false">
      <c r="V101" s="43"/>
      <c r="W101" s="43"/>
      <c r="X101" s="43"/>
      <c r="Y101" s="43"/>
      <c r="Z101" s="43"/>
    </row>
    <row r="102" customFormat="false" ht="15" hidden="false" customHeight="false" outlineLevel="0" collapsed="false">
      <c r="V102" s="43"/>
      <c r="W102" s="43"/>
      <c r="X102" s="43"/>
      <c r="Y102" s="43"/>
      <c r="Z102" s="43"/>
    </row>
    <row r="103" customFormat="false" ht="15" hidden="false" customHeight="false" outlineLevel="0" collapsed="false">
      <c r="V103" s="43"/>
      <c r="W103" s="43"/>
      <c r="X103" s="43"/>
      <c r="Y103" s="43"/>
      <c r="Z103" s="43"/>
    </row>
    <row r="104" customFormat="false" ht="15" hidden="false" customHeight="false" outlineLevel="0" collapsed="false">
      <c r="V104" s="43"/>
      <c r="W104" s="43"/>
      <c r="X104" s="43"/>
      <c r="Y104" s="43"/>
      <c r="Z104" s="43"/>
    </row>
    <row r="105" customFormat="false" ht="15" hidden="false" customHeight="false" outlineLevel="0" collapsed="false">
      <c r="V105" s="43"/>
      <c r="W105" s="43"/>
      <c r="X105" s="43"/>
      <c r="Y105" s="43"/>
      <c r="Z105" s="43"/>
    </row>
    <row r="106" customFormat="false" ht="15" hidden="false" customHeight="false" outlineLevel="0" collapsed="false">
      <c r="V106" s="43"/>
      <c r="W106" s="43"/>
      <c r="X106" s="43"/>
      <c r="Y106" s="43"/>
      <c r="Z106" s="43"/>
    </row>
    <row r="107" customFormat="false" ht="15" hidden="false" customHeight="false" outlineLevel="0" collapsed="false">
      <c r="V107" s="43"/>
      <c r="W107" s="43"/>
      <c r="X107" s="43"/>
      <c r="Y107" s="43"/>
      <c r="Z107" s="43"/>
    </row>
    <row r="108" customFormat="false" ht="15" hidden="false" customHeight="false" outlineLevel="0" collapsed="false">
      <c r="V108" s="43"/>
      <c r="W108" s="43"/>
      <c r="X108" s="43"/>
      <c r="Y108" s="43"/>
      <c r="Z108" s="43"/>
    </row>
  </sheetData>
  <mergeCells count="10">
    <mergeCell ref="A1:AH1"/>
    <mergeCell ref="A2:A4"/>
    <mergeCell ref="C2:H2"/>
    <mergeCell ref="I2:L2"/>
    <mergeCell ref="M2:O2"/>
    <mergeCell ref="Q2:U2"/>
    <mergeCell ref="V2:Z2"/>
    <mergeCell ref="AA2:AE2"/>
    <mergeCell ref="AF2:AH2"/>
    <mergeCell ref="A100:A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false" showOutlineSymbols="true" defaultGridColor="true" view="pageBreakPreview" topLeftCell="J19" colorId="64" zoomScale="100" zoomScaleNormal="70" zoomScalePageLayoutView="100" workbookViewId="0">
      <selection pane="topLeft" activeCell="AH67" activeCellId="0" sqref="AH6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27.14"/>
    <col collapsed="false" customWidth="false" hidden="false" outlineLevel="0" max="4" min="3" style="47" width="9.14"/>
    <col collapsed="false" customWidth="true" hidden="false" outlineLevel="0" max="5" min="5" style="47" width="12.7"/>
    <col collapsed="false" customWidth="false" hidden="false" outlineLevel="0" max="8" min="6" style="47" width="9.14"/>
    <col collapsed="false" customWidth="true" hidden="false" outlineLevel="0" max="9" min="9" style="47" width="20.13"/>
    <col collapsed="false" customWidth="false" hidden="false" outlineLevel="0" max="18" min="10" style="47" width="9.14"/>
    <col collapsed="false" customWidth="true" hidden="false" outlineLevel="0" max="19" min="19" style="47" width="12.42"/>
    <col collapsed="false" customWidth="true" hidden="false" outlineLevel="0" max="20" min="20" style="47" width="12.56"/>
    <col collapsed="false" customWidth="true" hidden="false" outlineLevel="0" max="21" min="21" style="48" width="26.56"/>
    <col collapsed="false" customWidth="false" hidden="false" outlineLevel="0" max="257" min="22" style="46" width="9.14"/>
  </cols>
  <sheetData>
    <row r="1" customFormat="false" ht="24" hidden="false" customHeight="true" outlineLevel="0" collapsed="false">
      <c r="A1" s="49" t="s">
        <v>1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56" hidden="false" customHeight="true" outlineLevel="0" collapsed="false">
      <c r="A2" s="50"/>
      <c r="B2" s="50"/>
      <c r="C2" s="50" t="s">
        <v>128</v>
      </c>
      <c r="D2" s="50"/>
      <c r="E2" s="50"/>
      <c r="F2" s="50" t="s">
        <v>129</v>
      </c>
      <c r="G2" s="50"/>
      <c r="H2" s="50"/>
      <c r="I2" s="50" t="s">
        <v>130</v>
      </c>
      <c r="J2" s="50" t="s">
        <v>131</v>
      </c>
      <c r="K2" s="50"/>
      <c r="L2" s="50"/>
      <c r="M2" s="50" t="s">
        <v>132</v>
      </c>
      <c r="N2" s="50"/>
      <c r="O2" s="50"/>
      <c r="P2" s="12" t="s">
        <v>133</v>
      </c>
      <c r="Q2" s="12"/>
      <c r="R2" s="12"/>
      <c r="S2" s="12" t="s">
        <v>134</v>
      </c>
      <c r="T2" s="12"/>
      <c r="U2" s="50"/>
    </row>
    <row r="3" customFormat="false" ht="15" hidden="false" customHeight="false" outlineLevel="0" collapsed="false">
      <c r="A3" s="50"/>
      <c r="B3" s="50" t="s">
        <v>135</v>
      </c>
      <c r="C3" s="51" t="n">
        <v>2013</v>
      </c>
      <c r="D3" s="52" t="n">
        <v>2014</v>
      </c>
      <c r="E3" s="52" t="s">
        <v>136</v>
      </c>
      <c r="F3" s="51" t="n">
        <v>2013</v>
      </c>
      <c r="G3" s="52" t="n">
        <v>2014</v>
      </c>
      <c r="H3" s="52" t="n">
        <v>2015</v>
      </c>
      <c r="I3" s="52" t="n">
        <v>2015</v>
      </c>
      <c r="J3" s="51" t="n">
        <v>2013</v>
      </c>
      <c r="K3" s="52" t="n">
        <v>2014</v>
      </c>
      <c r="L3" s="52" t="n">
        <v>2015</v>
      </c>
      <c r="M3" s="51" t="n">
        <v>2013</v>
      </c>
      <c r="N3" s="52" t="n">
        <v>2014</v>
      </c>
      <c r="O3" s="52" t="n">
        <v>2015</v>
      </c>
      <c r="P3" s="51" t="n">
        <v>2013</v>
      </c>
      <c r="Q3" s="52" t="n">
        <v>2014</v>
      </c>
      <c r="R3" s="52" t="n">
        <v>2015</v>
      </c>
      <c r="S3" s="52" t="s">
        <v>137</v>
      </c>
      <c r="T3" s="52" t="s">
        <v>138</v>
      </c>
      <c r="U3" s="50" t="s">
        <v>135</v>
      </c>
    </row>
    <row r="4" customFormat="false" ht="15" hidden="false" customHeight="false" outlineLevel="0" collapsed="false">
      <c r="A4" s="50"/>
      <c r="B4" s="52" t="s">
        <v>28</v>
      </c>
      <c r="C4" s="52" t="n">
        <v>396849</v>
      </c>
      <c r="D4" s="52" t="n">
        <v>407486</v>
      </c>
      <c r="E4" s="52" t="n">
        <v>409897</v>
      </c>
      <c r="F4" s="51" t="n">
        <v>88735</v>
      </c>
      <c r="G4" s="51" t="n">
        <v>72151</v>
      </c>
      <c r="H4" s="51" t="n">
        <v>60162</v>
      </c>
      <c r="I4" s="51" t="n">
        <v>11862</v>
      </c>
      <c r="J4" s="51" t="n">
        <v>15439</v>
      </c>
      <c r="K4" s="51" t="n">
        <v>13434</v>
      </c>
      <c r="L4" s="51" t="n">
        <v>9454</v>
      </c>
      <c r="M4" s="52" t="n">
        <f aca="false">C4+F4+J4</f>
        <v>501023</v>
      </c>
      <c r="N4" s="52" t="n">
        <f aca="false">D4+G4+K4</f>
        <v>493071</v>
      </c>
      <c r="O4" s="52" t="n">
        <f aca="false">E4+H4+I4</f>
        <v>481921</v>
      </c>
      <c r="P4" s="53" t="n">
        <f aca="false">C4*100/M4</f>
        <v>79.2077409619918</v>
      </c>
      <c r="Q4" s="53" t="n">
        <f aca="false">D4*100/N4</f>
        <v>82.6424591995879</v>
      </c>
      <c r="R4" s="53" t="n">
        <f aca="false">E4*100/O4</f>
        <v>85.0548118882555</v>
      </c>
      <c r="S4" s="53" t="n">
        <f aca="false">Q4*100/P4-100</f>
        <v>4.33634161999935</v>
      </c>
      <c r="T4" s="53" t="n">
        <f aca="false">R4*100/Q4-100</f>
        <v>2.91902335921736</v>
      </c>
      <c r="U4" s="52" t="s">
        <v>28</v>
      </c>
    </row>
    <row r="5" customFormat="false" ht="28.5" hidden="false" customHeight="false" outlineLevel="0" collapsed="false">
      <c r="A5" s="54"/>
      <c r="B5" s="55" t="s">
        <v>29</v>
      </c>
      <c r="C5" s="55" t="n">
        <v>68972</v>
      </c>
      <c r="D5" s="55" t="n">
        <v>70966</v>
      </c>
      <c r="E5" s="55" t="n">
        <v>72204</v>
      </c>
      <c r="F5" s="56" t="n">
        <v>17329</v>
      </c>
      <c r="G5" s="56" t="n">
        <v>13651</v>
      </c>
      <c r="H5" s="56" t="n">
        <v>10691</v>
      </c>
      <c r="I5" s="56" t="n">
        <v>1921</v>
      </c>
      <c r="J5" s="56" t="n">
        <v>2432</v>
      </c>
      <c r="K5" s="56" t="n">
        <v>2048</v>
      </c>
      <c r="L5" s="56" t="n">
        <v>1592</v>
      </c>
      <c r="M5" s="55" t="n">
        <f aca="false">C5+F5+J5</f>
        <v>88733</v>
      </c>
      <c r="N5" s="55" t="n">
        <f aca="false">D5+G5+K5</f>
        <v>86665</v>
      </c>
      <c r="O5" s="55" t="n">
        <f aca="false">E5+H5+I5</f>
        <v>84816</v>
      </c>
      <c r="P5" s="57" t="n">
        <f aca="false">C5*100/M5</f>
        <v>77.7298186694916</v>
      </c>
      <c r="Q5" s="57" t="n">
        <f aca="false">D5*100/N5</f>
        <v>81.8854208734783</v>
      </c>
      <c r="R5" s="57" t="n">
        <f aca="false">E5*100/O5</f>
        <v>85.1301641199774</v>
      </c>
      <c r="S5" s="57" t="n">
        <f aca="false">Q5*100/P5-100</f>
        <v>5.34621368622562</v>
      </c>
      <c r="T5" s="57" t="n">
        <f aca="false">R5*100/Q5-100</f>
        <v>3.96254084290841</v>
      </c>
      <c r="U5" s="55" t="s">
        <v>29</v>
      </c>
    </row>
    <row r="6" customFormat="false" ht="15" hidden="false" customHeight="false" outlineLevel="0" collapsed="false">
      <c r="A6" s="50" t="n">
        <v>1</v>
      </c>
      <c r="B6" s="50" t="s">
        <v>30</v>
      </c>
      <c r="C6" s="50" t="n">
        <v>1761</v>
      </c>
      <c r="D6" s="50" t="n">
        <v>1761</v>
      </c>
      <c r="E6" s="50" t="n">
        <v>1826</v>
      </c>
      <c r="F6" s="58" t="n">
        <v>411</v>
      </c>
      <c r="G6" s="58" t="n">
        <v>310</v>
      </c>
      <c r="H6" s="58" t="n">
        <v>267</v>
      </c>
      <c r="I6" s="58" t="n">
        <v>101</v>
      </c>
      <c r="J6" s="58" t="n">
        <v>99</v>
      </c>
      <c r="K6" s="58" t="n">
        <v>111</v>
      </c>
      <c r="L6" s="58" t="n">
        <v>96</v>
      </c>
      <c r="M6" s="50" t="n">
        <f aca="false">C6+F6+J6</f>
        <v>2271</v>
      </c>
      <c r="N6" s="50" t="n">
        <f aca="false">D6+G6+K6</f>
        <v>2182</v>
      </c>
      <c r="O6" s="50" t="n">
        <f aca="false">E6+H6+I6</f>
        <v>2194</v>
      </c>
      <c r="P6" s="59" t="n">
        <f aca="false">C6*100/M6</f>
        <v>77.5429326287979</v>
      </c>
      <c r="Q6" s="59" t="n">
        <f aca="false">D6*100/N6</f>
        <v>80.7057745187901</v>
      </c>
      <c r="R6" s="59" t="n">
        <f aca="false">E6*100/O6</f>
        <v>83.2269826800365</v>
      </c>
      <c r="S6" s="59" t="n">
        <f aca="false">Q6*100/P6-100</f>
        <v>4.0788267644363</v>
      </c>
      <c r="T6" s="59" t="n">
        <f aca="false">R6*100/Q6-100</f>
        <v>3.12395014641653</v>
      </c>
      <c r="U6" s="50" t="s">
        <v>30</v>
      </c>
    </row>
    <row r="7" customFormat="false" ht="15" hidden="false" customHeight="false" outlineLevel="0" collapsed="false">
      <c r="A7" s="50" t="n">
        <f aca="false">1+A6</f>
        <v>2</v>
      </c>
      <c r="B7" s="50" t="s">
        <v>31</v>
      </c>
      <c r="C7" s="50" t="n">
        <v>3350</v>
      </c>
      <c r="D7" s="50" t="n">
        <v>3340</v>
      </c>
      <c r="E7" s="50" t="n">
        <v>3325</v>
      </c>
      <c r="F7" s="58" t="n">
        <v>637</v>
      </c>
      <c r="G7" s="58" t="n">
        <v>552</v>
      </c>
      <c r="H7" s="58" t="n">
        <v>461</v>
      </c>
      <c r="I7" s="58" t="n">
        <v>113</v>
      </c>
      <c r="J7" s="58" t="n">
        <v>134</v>
      </c>
      <c r="K7" s="58" t="n">
        <v>120</v>
      </c>
      <c r="L7" s="58" t="n">
        <v>100</v>
      </c>
      <c r="M7" s="50" t="n">
        <f aca="false">C7+F7+J7</f>
        <v>4121</v>
      </c>
      <c r="N7" s="50" t="n">
        <f aca="false">D7+G7+K7</f>
        <v>4012</v>
      </c>
      <c r="O7" s="50" t="n">
        <f aca="false">E7+H7+I7</f>
        <v>3899</v>
      </c>
      <c r="P7" s="59" t="n">
        <f aca="false">C7*100/M7</f>
        <v>81.2909487988352</v>
      </c>
      <c r="Q7" s="59" t="n">
        <f aca="false">D7*100/N7</f>
        <v>83.2502492522433</v>
      </c>
      <c r="R7" s="59" t="n">
        <f aca="false">E7*100/O7</f>
        <v>85.278276481149</v>
      </c>
      <c r="S7" s="59" t="n">
        <f aca="false">Q7*100/P7-100</f>
        <v>2.41023199059538</v>
      </c>
      <c r="T7" s="59" t="n">
        <f aca="false">R7*100/Q7-100</f>
        <v>2.43606144981133</v>
      </c>
      <c r="U7" s="50" t="s">
        <v>31</v>
      </c>
    </row>
    <row r="8" customFormat="false" ht="15" hidden="false" customHeight="false" outlineLevel="0" collapsed="false">
      <c r="A8" s="50" t="n">
        <f aca="false">1+A7</f>
        <v>3</v>
      </c>
      <c r="B8" s="50" t="s">
        <v>32</v>
      </c>
      <c r="C8" s="50" t="n">
        <v>3458</v>
      </c>
      <c r="D8" s="50" t="n">
        <v>3420</v>
      </c>
      <c r="E8" s="50" t="n">
        <v>3375</v>
      </c>
      <c r="F8" s="58" t="n">
        <v>739</v>
      </c>
      <c r="G8" s="58" t="n">
        <v>564</v>
      </c>
      <c r="H8" s="58" t="n">
        <v>490</v>
      </c>
      <c r="I8" s="58" t="n">
        <v>120</v>
      </c>
      <c r="J8" s="58" t="n">
        <v>180</v>
      </c>
      <c r="K8" s="58" t="n">
        <v>178</v>
      </c>
      <c r="L8" s="58" t="n">
        <v>119</v>
      </c>
      <c r="M8" s="50" t="n">
        <f aca="false">C8+F8+J8</f>
        <v>4377</v>
      </c>
      <c r="N8" s="50" t="n">
        <f aca="false">D8+G8+K8</f>
        <v>4162</v>
      </c>
      <c r="O8" s="50" t="n">
        <f aca="false">E8+H8+I8</f>
        <v>3985</v>
      </c>
      <c r="P8" s="59" t="n">
        <f aca="false">C8*100/M8</f>
        <v>79.0038839387708</v>
      </c>
      <c r="Q8" s="59" t="n">
        <f aca="false">D8*100/N8</f>
        <v>82.1720326765978</v>
      </c>
      <c r="R8" s="59" t="n">
        <f aca="false">E8*100/O8</f>
        <v>84.6925972396487</v>
      </c>
      <c r="S8" s="59" t="n">
        <f aca="false">Q8*100/P8-100</f>
        <v>4.01011770545649</v>
      </c>
      <c r="T8" s="59" t="n">
        <f aca="false">R8*100/Q8-100</f>
        <v>3.06742389222742</v>
      </c>
      <c r="U8" s="50" t="s">
        <v>32</v>
      </c>
    </row>
    <row r="9" customFormat="false" ht="15" hidden="false" customHeight="false" outlineLevel="0" collapsed="false">
      <c r="A9" s="50" t="n">
        <f aca="false">1+A8</f>
        <v>4</v>
      </c>
      <c r="B9" s="50" t="s">
        <v>33</v>
      </c>
      <c r="C9" s="50" t="n">
        <v>4358</v>
      </c>
      <c r="D9" s="50" t="n">
        <v>4460</v>
      </c>
      <c r="E9" s="50" t="n">
        <v>4500</v>
      </c>
      <c r="F9" s="58" t="n">
        <v>615</v>
      </c>
      <c r="G9" s="58" t="n">
        <v>374</v>
      </c>
      <c r="H9" s="58" t="n">
        <v>253</v>
      </c>
      <c r="I9" s="58" t="n">
        <v>94</v>
      </c>
      <c r="J9" s="58" t="n">
        <v>53</v>
      </c>
      <c r="K9" s="58" t="n">
        <v>38</v>
      </c>
      <c r="L9" s="58" t="n">
        <v>24</v>
      </c>
      <c r="M9" s="50" t="n">
        <f aca="false">C9+F9+J9</f>
        <v>5026</v>
      </c>
      <c r="N9" s="50" t="n">
        <f aca="false">D9+G9+K9</f>
        <v>4872</v>
      </c>
      <c r="O9" s="50" t="n">
        <f aca="false">E9+H9+I9</f>
        <v>4847</v>
      </c>
      <c r="P9" s="59" t="n">
        <f aca="false">C9*100/M9</f>
        <v>86.7091126144051</v>
      </c>
      <c r="Q9" s="59" t="n">
        <f aca="false">D9*100/N9</f>
        <v>91.5435139573071</v>
      </c>
      <c r="R9" s="59" t="n">
        <f aca="false">E9*100/O9</f>
        <v>92.840932535589</v>
      </c>
      <c r="S9" s="59" t="n">
        <f aca="false">Q9*100/P9-100</f>
        <v>5.57542477040506</v>
      </c>
      <c r="T9" s="59" t="n">
        <f aca="false">R9*100/Q9-100</f>
        <v>1.41726980120846</v>
      </c>
      <c r="U9" s="50" t="s">
        <v>33</v>
      </c>
    </row>
    <row r="10" customFormat="false" ht="15" hidden="false" customHeight="false" outlineLevel="0" collapsed="false">
      <c r="A10" s="50" t="n">
        <f aca="false">1+A9</f>
        <v>5</v>
      </c>
      <c r="B10" s="50" t="s">
        <v>34</v>
      </c>
      <c r="C10" s="50" t="n">
        <v>2806</v>
      </c>
      <c r="D10" s="50" t="n">
        <v>2816</v>
      </c>
      <c r="E10" s="50" t="n">
        <v>2739</v>
      </c>
      <c r="F10" s="58" t="n">
        <v>719</v>
      </c>
      <c r="G10" s="58" t="n">
        <v>527</v>
      </c>
      <c r="H10" s="58" t="n">
        <v>501</v>
      </c>
      <c r="I10" s="58" t="n">
        <v>96</v>
      </c>
      <c r="J10" s="58" t="n">
        <v>149</v>
      </c>
      <c r="K10" s="58" t="n">
        <v>164</v>
      </c>
      <c r="L10" s="58" t="n">
        <v>95</v>
      </c>
      <c r="M10" s="50" t="n">
        <f aca="false">C10+F10+J10</f>
        <v>3674</v>
      </c>
      <c r="N10" s="50" t="n">
        <f aca="false">D10+G10+K10</f>
        <v>3507</v>
      </c>
      <c r="O10" s="50" t="n">
        <f aca="false">E10+H10+I10</f>
        <v>3336</v>
      </c>
      <c r="P10" s="59" t="n">
        <f aca="false">C10*100/M10</f>
        <v>76.3745236799129</v>
      </c>
      <c r="Q10" s="59" t="n">
        <f aca="false">D10*100/N10</f>
        <v>80.2965497576276</v>
      </c>
      <c r="R10" s="59" t="n">
        <f aca="false">E10*100/O10</f>
        <v>82.1043165467626</v>
      </c>
      <c r="S10" s="59" t="n">
        <f aca="false">Q10*100/P10-100</f>
        <v>5.13525438685809</v>
      </c>
      <c r="T10" s="59" t="n">
        <f aca="false">R10*100/Q10-100</f>
        <v>2.25136297212229</v>
      </c>
      <c r="U10" s="50" t="s">
        <v>34</v>
      </c>
    </row>
    <row r="11" customFormat="false" ht="15" hidden="false" customHeight="false" outlineLevel="0" collapsed="false">
      <c r="A11" s="50" t="n">
        <f aca="false">1+A10</f>
        <v>6</v>
      </c>
      <c r="B11" s="50" t="s">
        <v>35</v>
      </c>
      <c r="C11" s="50" t="n">
        <v>2721</v>
      </c>
      <c r="D11" s="50" t="n">
        <v>2776</v>
      </c>
      <c r="E11" s="50" t="n">
        <v>2719</v>
      </c>
      <c r="F11" s="58" t="n">
        <v>391</v>
      </c>
      <c r="G11" s="58" t="n">
        <v>340</v>
      </c>
      <c r="H11" s="58" t="n">
        <v>272</v>
      </c>
      <c r="I11" s="58" t="n">
        <v>42</v>
      </c>
      <c r="J11" s="58" t="n">
        <v>74</v>
      </c>
      <c r="K11" s="58" t="n">
        <v>60</v>
      </c>
      <c r="L11" s="58" t="n">
        <v>36</v>
      </c>
      <c r="M11" s="50" t="n">
        <f aca="false">C11+F11+J11</f>
        <v>3186</v>
      </c>
      <c r="N11" s="50" t="n">
        <f aca="false">D11+G11+K11</f>
        <v>3176</v>
      </c>
      <c r="O11" s="50" t="n">
        <f aca="false">E11+H11+I11</f>
        <v>3033</v>
      </c>
      <c r="P11" s="59" t="n">
        <f aca="false">C11*100/M11</f>
        <v>85.4048964218456</v>
      </c>
      <c r="Q11" s="59" t="n">
        <f aca="false">D11*100/N11</f>
        <v>87.4055415617129</v>
      </c>
      <c r="R11" s="59" t="n">
        <f aca="false">E11*100/O11</f>
        <v>89.6472139795582</v>
      </c>
      <c r="S11" s="59" t="n">
        <f aca="false">Q11*100/P11-100</f>
        <v>2.34254149783799</v>
      </c>
      <c r="T11" s="59" t="n">
        <f aca="false">R11*100/Q11-100</f>
        <v>2.56467997084899</v>
      </c>
      <c r="U11" s="50" t="s">
        <v>35</v>
      </c>
    </row>
    <row r="12" customFormat="false" ht="15" hidden="false" customHeight="false" outlineLevel="0" collapsed="false">
      <c r="A12" s="50" t="n">
        <f aca="false">1+A11</f>
        <v>7</v>
      </c>
      <c r="B12" s="50" t="s">
        <v>36</v>
      </c>
      <c r="C12" s="50" t="n">
        <v>1804</v>
      </c>
      <c r="D12" s="50" t="n">
        <v>1804</v>
      </c>
      <c r="E12" s="50" t="n">
        <v>1758</v>
      </c>
      <c r="F12" s="58" t="n">
        <v>303</v>
      </c>
      <c r="G12" s="58" t="n">
        <v>208</v>
      </c>
      <c r="H12" s="58" t="n">
        <v>197</v>
      </c>
      <c r="I12" s="58" t="n">
        <v>41</v>
      </c>
      <c r="J12" s="58" t="n">
        <v>61</v>
      </c>
      <c r="K12" s="58" t="n">
        <v>49</v>
      </c>
      <c r="L12" s="58" t="n">
        <v>34</v>
      </c>
      <c r="M12" s="50" t="n">
        <f aca="false">C12+F12+J12</f>
        <v>2168</v>
      </c>
      <c r="N12" s="50" t="n">
        <f aca="false">D12+G12+K12</f>
        <v>2061</v>
      </c>
      <c r="O12" s="50" t="n">
        <f aca="false">E12+H12+I12</f>
        <v>1996</v>
      </c>
      <c r="P12" s="59" t="n">
        <f aca="false">C12*100/M12</f>
        <v>83.210332103321</v>
      </c>
      <c r="Q12" s="59" t="n">
        <f aca="false">D12*100/N12</f>
        <v>87.5303250849102</v>
      </c>
      <c r="R12" s="59" t="n">
        <f aca="false">E12*100/O12</f>
        <v>88.0761523046092</v>
      </c>
      <c r="S12" s="59" t="n">
        <f aca="false">Q12*100/P12-100</f>
        <v>5.1916545366327</v>
      </c>
      <c r="T12" s="59" t="n">
        <f aca="false">R12*100/Q12-100</f>
        <v>0.623586418957657</v>
      </c>
      <c r="U12" s="50" t="s">
        <v>36</v>
      </c>
    </row>
    <row r="13" customFormat="false" ht="15" hidden="false" customHeight="false" outlineLevel="0" collapsed="false">
      <c r="A13" s="50" t="n">
        <f aca="false">1+A12</f>
        <v>8</v>
      </c>
      <c r="B13" s="50" t="s">
        <v>37</v>
      </c>
      <c r="C13" s="50" t="n">
        <v>2523</v>
      </c>
      <c r="D13" s="50" t="n">
        <v>2464</v>
      </c>
      <c r="E13" s="50" t="n">
        <v>2383</v>
      </c>
      <c r="F13" s="58" t="n">
        <v>724</v>
      </c>
      <c r="G13" s="58" t="n">
        <v>542</v>
      </c>
      <c r="H13" s="58" t="n">
        <v>376</v>
      </c>
      <c r="I13" s="58" t="n">
        <v>140</v>
      </c>
      <c r="J13" s="58" t="n">
        <v>155</v>
      </c>
      <c r="K13" s="58" t="n">
        <v>148</v>
      </c>
      <c r="L13" s="58" t="n">
        <v>116</v>
      </c>
      <c r="M13" s="50" t="n">
        <f aca="false">C13+F13+J13</f>
        <v>3402</v>
      </c>
      <c r="N13" s="50" t="n">
        <f aca="false">D13+G13+K13</f>
        <v>3154</v>
      </c>
      <c r="O13" s="50" t="n">
        <f aca="false">E13+H13+I13</f>
        <v>2899</v>
      </c>
      <c r="P13" s="59" t="n">
        <f aca="false">C13*100/M13</f>
        <v>74.1622574955908</v>
      </c>
      <c r="Q13" s="59" t="n">
        <f aca="false">D13*100/N13</f>
        <v>78.1230183893469</v>
      </c>
      <c r="R13" s="59" t="n">
        <f aca="false">E13*100/O13</f>
        <v>82.2007588823732</v>
      </c>
      <c r="S13" s="59" t="n">
        <f aca="false">Q13*100/P13-100</f>
        <v>5.34066926696714</v>
      </c>
      <c r="T13" s="59" t="n">
        <f aca="false">R13*100/Q13-100</f>
        <v>5.2196402252456</v>
      </c>
      <c r="U13" s="50" t="s">
        <v>37</v>
      </c>
    </row>
    <row r="14" customFormat="false" ht="15" hidden="false" customHeight="false" outlineLevel="0" collapsed="false">
      <c r="A14" s="50" t="n">
        <f aca="false">1+A13</f>
        <v>9</v>
      </c>
      <c r="B14" s="50" t="s">
        <v>38</v>
      </c>
      <c r="C14" s="50" t="n">
        <v>2690</v>
      </c>
      <c r="D14" s="50" t="n">
        <v>2698</v>
      </c>
      <c r="E14" s="50" t="n">
        <v>2659</v>
      </c>
      <c r="F14" s="58" t="n">
        <v>693</v>
      </c>
      <c r="G14" s="58" t="n">
        <v>549</v>
      </c>
      <c r="H14" s="58" t="n">
        <v>394</v>
      </c>
      <c r="I14" s="58" t="n">
        <v>92</v>
      </c>
      <c r="J14" s="58" t="n">
        <v>123</v>
      </c>
      <c r="K14" s="58" t="n">
        <v>97</v>
      </c>
      <c r="L14" s="58" t="n">
        <v>92</v>
      </c>
      <c r="M14" s="50" t="n">
        <f aca="false">C14+F14+J14</f>
        <v>3506</v>
      </c>
      <c r="N14" s="50" t="n">
        <f aca="false">D14+G14+K14</f>
        <v>3344</v>
      </c>
      <c r="O14" s="50" t="n">
        <f aca="false">E14+H14+I14</f>
        <v>3145</v>
      </c>
      <c r="P14" s="59" t="n">
        <f aca="false">C14*100/M14</f>
        <v>76.7256132344552</v>
      </c>
      <c r="Q14" s="59" t="n">
        <f aca="false">D14*100/N14</f>
        <v>80.6818181818182</v>
      </c>
      <c r="R14" s="59" t="n">
        <f aca="false">E14*100/O14</f>
        <v>84.5468998410175</v>
      </c>
      <c r="S14" s="59" t="n">
        <f aca="false">Q14*100/P14-100</f>
        <v>5.15630280500169</v>
      </c>
      <c r="T14" s="59" t="n">
        <f aca="false">R14*100/Q14-100</f>
        <v>4.79052374661322</v>
      </c>
      <c r="U14" s="50" t="s">
        <v>38</v>
      </c>
    </row>
    <row r="15" customFormat="false" ht="15" hidden="false" customHeight="false" outlineLevel="0" collapsed="false">
      <c r="A15" s="50" t="n">
        <f aca="false">1+A14</f>
        <v>10</v>
      </c>
      <c r="B15" s="50" t="s">
        <v>39</v>
      </c>
      <c r="C15" s="50" t="n">
        <v>12774</v>
      </c>
      <c r="D15" s="50" t="n">
        <v>13868</v>
      </c>
      <c r="E15" s="50" t="n">
        <v>14772</v>
      </c>
      <c r="F15" s="58" t="n">
        <v>2955</v>
      </c>
      <c r="G15" s="58" t="n">
        <v>2167</v>
      </c>
      <c r="H15" s="58" t="n">
        <v>1444</v>
      </c>
      <c r="I15" s="58" t="n">
        <v>141</v>
      </c>
      <c r="J15" s="58" t="n">
        <v>271</v>
      </c>
      <c r="K15" s="58" t="n">
        <v>165</v>
      </c>
      <c r="L15" s="58" t="n">
        <v>80</v>
      </c>
      <c r="M15" s="50" t="n">
        <f aca="false">C15+F15+J15</f>
        <v>16000</v>
      </c>
      <c r="N15" s="50" t="n">
        <f aca="false">D15+G15+K15</f>
        <v>16200</v>
      </c>
      <c r="O15" s="50" t="n">
        <f aca="false">E15+H15+I15</f>
        <v>16357</v>
      </c>
      <c r="P15" s="59" t="n">
        <f aca="false">C15*100/M15</f>
        <v>79.8375</v>
      </c>
      <c r="Q15" s="59" t="n">
        <f aca="false">D15*100/N15</f>
        <v>85.6049382716049</v>
      </c>
      <c r="R15" s="59" t="n">
        <f aca="false">E15*100/O15</f>
        <v>90.3099590389436</v>
      </c>
      <c r="S15" s="59" t="n">
        <f aca="false">Q15*100/P15-100</f>
        <v>7.22397153167988</v>
      </c>
      <c r="T15" s="59" t="n">
        <f aca="false">R15*100/Q15-100</f>
        <v>5.49620251160124</v>
      </c>
      <c r="U15" s="50" t="s">
        <v>39</v>
      </c>
    </row>
    <row r="16" customFormat="false" ht="15" hidden="false" customHeight="false" outlineLevel="0" collapsed="false">
      <c r="A16" s="50" t="n">
        <f aca="false">1+A15</f>
        <v>11</v>
      </c>
      <c r="B16" s="50" t="s">
        <v>40</v>
      </c>
      <c r="C16" s="50" t="n">
        <v>1630</v>
      </c>
      <c r="D16" s="50" t="n">
        <v>1641</v>
      </c>
      <c r="E16" s="50" t="n">
        <v>1656</v>
      </c>
      <c r="F16" s="58" t="n">
        <v>861</v>
      </c>
      <c r="G16" s="58" t="n">
        <v>685</v>
      </c>
      <c r="H16" s="58" t="n">
        <v>642</v>
      </c>
      <c r="I16" s="58" t="n">
        <v>101</v>
      </c>
      <c r="J16" s="58" t="n">
        <v>107</v>
      </c>
      <c r="K16" s="58" t="n">
        <v>116</v>
      </c>
      <c r="L16" s="58" t="n">
        <v>96</v>
      </c>
      <c r="M16" s="50" t="n">
        <f aca="false">C16+F16+J16</f>
        <v>2598</v>
      </c>
      <c r="N16" s="50" t="n">
        <f aca="false">D16+G16+K16</f>
        <v>2442</v>
      </c>
      <c r="O16" s="50" t="n">
        <f aca="false">E16+H16+I16</f>
        <v>2399</v>
      </c>
      <c r="P16" s="59" t="n">
        <f aca="false">C16*100/M16</f>
        <v>62.7405696689761</v>
      </c>
      <c r="Q16" s="59" t="n">
        <f aca="false">D16*100/N16</f>
        <v>67.1990171990172</v>
      </c>
      <c r="R16" s="59" t="n">
        <f aca="false">E16*100/O16</f>
        <v>69.0287619841601</v>
      </c>
      <c r="S16" s="59" t="n">
        <f aca="false">Q16*100/P16-100</f>
        <v>7.1061636092311</v>
      </c>
      <c r="T16" s="59" t="n">
        <f aca="false">R16*100/Q16-100</f>
        <v>2.7228743237775</v>
      </c>
      <c r="U16" s="50" t="s">
        <v>40</v>
      </c>
    </row>
    <row r="17" customFormat="false" ht="15" hidden="false" customHeight="false" outlineLevel="0" collapsed="false">
      <c r="A17" s="50" t="n">
        <f aca="false">1+A16</f>
        <v>12</v>
      </c>
      <c r="B17" s="50" t="s">
        <v>41</v>
      </c>
      <c r="C17" s="50" t="n">
        <v>2315</v>
      </c>
      <c r="D17" s="50" t="n">
        <v>2389</v>
      </c>
      <c r="E17" s="50" t="n">
        <v>2388</v>
      </c>
      <c r="F17" s="58" t="n">
        <v>489</v>
      </c>
      <c r="G17" s="58" t="n">
        <v>504</v>
      </c>
      <c r="H17" s="58" t="n">
        <v>409</v>
      </c>
      <c r="I17" s="58" t="n">
        <v>125</v>
      </c>
      <c r="J17" s="58" t="n">
        <v>226</v>
      </c>
      <c r="K17" s="58" t="n">
        <v>115</v>
      </c>
      <c r="L17" s="58" t="n">
        <v>84</v>
      </c>
      <c r="M17" s="50" t="n">
        <f aca="false">C17+F17+J17</f>
        <v>3030</v>
      </c>
      <c r="N17" s="50" t="n">
        <f aca="false">D17+G17+K17</f>
        <v>3008</v>
      </c>
      <c r="O17" s="50" t="n">
        <f aca="false">E17+H17+I17</f>
        <v>2922</v>
      </c>
      <c r="P17" s="59" t="n">
        <f aca="false">C17*100/M17</f>
        <v>76.4026402640264</v>
      </c>
      <c r="Q17" s="59" t="n">
        <f aca="false">D17*100/N17</f>
        <v>79.4215425531915</v>
      </c>
      <c r="R17" s="59" t="n">
        <f aca="false">E17*100/O17</f>
        <v>81.7248459958932</v>
      </c>
      <c r="S17" s="59" t="n">
        <f aca="false">Q17*100/P17-100</f>
        <v>3.95130623592665</v>
      </c>
      <c r="T17" s="59" t="n">
        <f aca="false">R17*100/Q17-100</f>
        <v>2.90009910240553</v>
      </c>
      <c r="U17" s="50" t="s">
        <v>41</v>
      </c>
    </row>
    <row r="18" customFormat="false" ht="15" hidden="false" customHeight="false" outlineLevel="0" collapsed="false">
      <c r="A18" s="50" t="n">
        <f aca="false">1+A17</f>
        <v>13</v>
      </c>
      <c r="B18" s="50" t="s">
        <v>42</v>
      </c>
      <c r="C18" s="50" t="n">
        <v>2782</v>
      </c>
      <c r="D18" s="50" t="n">
        <v>2712</v>
      </c>
      <c r="E18" s="50" t="n">
        <v>2661</v>
      </c>
      <c r="F18" s="58" t="n">
        <v>868</v>
      </c>
      <c r="G18" s="58" t="n">
        <v>809</v>
      </c>
      <c r="H18" s="58" t="n">
        <v>646</v>
      </c>
      <c r="I18" s="58" t="n">
        <v>92</v>
      </c>
      <c r="J18" s="58" t="n">
        <v>113</v>
      </c>
      <c r="K18" s="58" t="n">
        <v>107</v>
      </c>
      <c r="L18" s="58" t="n">
        <v>87</v>
      </c>
      <c r="M18" s="50" t="n">
        <f aca="false">C18+F18+J18</f>
        <v>3763</v>
      </c>
      <c r="N18" s="50" t="n">
        <f aca="false">D18+G18+K18</f>
        <v>3628</v>
      </c>
      <c r="O18" s="50" t="n">
        <f aca="false">E18+H18+I18</f>
        <v>3399</v>
      </c>
      <c r="P18" s="59" t="n">
        <f aca="false">C18*100/M18</f>
        <v>73.9303747010364</v>
      </c>
      <c r="Q18" s="59" t="n">
        <f aca="false">D18*100/N18</f>
        <v>74.7519294377067</v>
      </c>
      <c r="R18" s="59" t="n">
        <f aca="false">E18*100/O18</f>
        <v>78.2877316857899</v>
      </c>
      <c r="S18" s="59" t="n">
        <f aca="false">Q18*100/P18-100</f>
        <v>1.11125466358389</v>
      </c>
      <c r="T18" s="59" t="n">
        <f aca="false">R18*100/Q18-100</f>
        <v>4.73004814013491</v>
      </c>
      <c r="U18" s="50" t="s">
        <v>42</v>
      </c>
    </row>
    <row r="19" customFormat="false" ht="15" hidden="false" customHeight="false" outlineLevel="0" collapsed="false">
      <c r="A19" s="50" t="n">
        <f aca="false">1+A18</f>
        <v>14</v>
      </c>
      <c r="B19" s="50" t="s">
        <v>43</v>
      </c>
      <c r="C19" s="50" t="n">
        <v>2297</v>
      </c>
      <c r="D19" s="50" t="n">
        <v>2239</v>
      </c>
      <c r="E19" s="50" t="n">
        <v>2193</v>
      </c>
      <c r="F19" s="58" t="n">
        <v>607</v>
      </c>
      <c r="G19" s="58" t="n">
        <v>454</v>
      </c>
      <c r="H19" s="58" t="n">
        <v>246</v>
      </c>
      <c r="I19" s="58" t="n">
        <v>99</v>
      </c>
      <c r="J19" s="58" t="n">
        <v>124</v>
      </c>
      <c r="K19" s="58" t="n">
        <v>103</v>
      </c>
      <c r="L19" s="58" t="n">
        <v>85</v>
      </c>
      <c r="M19" s="50" t="n">
        <f aca="false">C19+F19+J19</f>
        <v>3028</v>
      </c>
      <c r="N19" s="50" t="n">
        <f aca="false">D19+G19+K19</f>
        <v>2796</v>
      </c>
      <c r="O19" s="50" t="n">
        <f aca="false">E19+H19+I19</f>
        <v>2538</v>
      </c>
      <c r="P19" s="59" t="n">
        <f aca="false">C19*100/M19</f>
        <v>75.8586525759577</v>
      </c>
      <c r="Q19" s="59" t="n">
        <f aca="false">D19*100/N19</f>
        <v>80.0786838340487</v>
      </c>
      <c r="R19" s="59" t="n">
        <f aca="false">E19*100/O19</f>
        <v>86.4066193853428</v>
      </c>
      <c r="S19" s="59" t="n">
        <f aca="false">Q19*100/P19-100</f>
        <v>5.56301900282946</v>
      </c>
      <c r="T19" s="59" t="n">
        <f aca="false">R19*100/Q19-100</f>
        <v>7.90214729853437</v>
      </c>
      <c r="U19" s="50" t="s">
        <v>43</v>
      </c>
    </row>
    <row r="20" customFormat="false" ht="15" hidden="false" customHeight="false" outlineLevel="0" collapsed="false">
      <c r="A20" s="50" t="n">
        <f aca="false">1+A19</f>
        <v>15</v>
      </c>
      <c r="B20" s="50" t="s">
        <v>44</v>
      </c>
      <c r="C20" s="50" t="n">
        <v>3984</v>
      </c>
      <c r="D20" s="50" t="n">
        <v>4032</v>
      </c>
      <c r="E20" s="50" t="n">
        <v>3974</v>
      </c>
      <c r="F20" s="58" t="n">
        <v>895</v>
      </c>
      <c r="G20" s="58" t="n">
        <v>643</v>
      </c>
      <c r="H20" s="58" t="n">
        <v>567</v>
      </c>
      <c r="I20" s="58" t="n">
        <v>214</v>
      </c>
      <c r="J20" s="58" t="n">
        <v>264</v>
      </c>
      <c r="K20" s="58" t="n">
        <v>233</v>
      </c>
      <c r="L20" s="58" t="n">
        <v>214</v>
      </c>
      <c r="M20" s="50" t="n">
        <f aca="false">C20+F20+J20</f>
        <v>5143</v>
      </c>
      <c r="N20" s="50" t="n">
        <f aca="false">D20+G20+K20</f>
        <v>4908</v>
      </c>
      <c r="O20" s="50" t="n">
        <f aca="false">E20+H20+I20</f>
        <v>4755</v>
      </c>
      <c r="P20" s="59" t="n">
        <f aca="false">C20*100/M20</f>
        <v>77.4645148745868</v>
      </c>
      <c r="Q20" s="59" t="n">
        <f aca="false">D20*100/N20</f>
        <v>82.1515892420538</v>
      </c>
      <c r="R20" s="59" t="n">
        <f aca="false">E20*100/O20</f>
        <v>83.5751840168244</v>
      </c>
      <c r="S20" s="59" t="n">
        <f aca="false">Q20*100/P20-100</f>
        <v>6.05060830117537</v>
      </c>
      <c r="T20" s="59" t="n">
        <f aca="false">R20*100/Q20-100</f>
        <v>1.73288768714636</v>
      </c>
      <c r="U20" s="50" t="s">
        <v>44</v>
      </c>
    </row>
    <row r="21" customFormat="false" ht="15" hidden="false" customHeight="false" outlineLevel="0" collapsed="false">
      <c r="A21" s="50" t="n">
        <f aca="false">1+A20</f>
        <v>16</v>
      </c>
      <c r="B21" s="50" t="s">
        <v>45</v>
      </c>
      <c r="C21" s="50" t="n">
        <v>3695</v>
      </c>
      <c r="D21" s="50" t="n">
        <v>3571</v>
      </c>
      <c r="E21" s="50" t="n">
        <v>3424</v>
      </c>
      <c r="F21" s="58" t="n">
        <v>1100</v>
      </c>
      <c r="G21" s="58" t="n">
        <v>786</v>
      </c>
      <c r="H21" s="58" t="n">
        <v>576</v>
      </c>
      <c r="I21" s="58" t="n">
        <v>236</v>
      </c>
      <c r="J21" s="58" t="n">
        <v>204</v>
      </c>
      <c r="K21" s="58" t="n">
        <v>208</v>
      </c>
      <c r="L21" s="58" t="n">
        <v>232</v>
      </c>
      <c r="M21" s="50" t="n">
        <f aca="false">C21+F21+J21</f>
        <v>4999</v>
      </c>
      <c r="N21" s="50" t="n">
        <f aca="false">D21+G21+K21</f>
        <v>4565</v>
      </c>
      <c r="O21" s="50" t="n">
        <f aca="false">E21+H21+I21</f>
        <v>4236</v>
      </c>
      <c r="P21" s="59" t="n">
        <f aca="false">C21*100/M21</f>
        <v>73.9147829565913</v>
      </c>
      <c r="Q21" s="59" t="n">
        <f aca="false">D21*100/N21</f>
        <v>78.2256297918949</v>
      </c>
      <c r="R21" s="59" t="n">
        <f aca="false">E21*100/O21</f>
        <v>80.8309726156752</v>
      </c>
      <c r="S21" s="59" t="n">
        <f aca="false">Q21*100/P21-100</f>
        <v>5.8321849336082</v>
      </c>
      <c r="T21" s="59" t="n">
        <f aca="false">R21*100/Q21-100</f>
        <v>3.33054886321959</v>
      </c>
      <c r="U21" s="50" t="s">
        <v>45</v>
      </c>
    </row>
    <row r="22" customFormat="false" ht="15" hidden="false" customHeight="false" outlineLevel="0" collapsed="false">
      <c r="A22" s="50" t="n">
        <f aca="false">1+A21</f>
        <v>17</v>
      </c>
      <c r="B22" s="50" t="s">
        <v>46</v>
      </c>
      <c r="C22" s="50" t="n">
        <v>3215</v>
      </c>
      <c r="D22" s="50" t="n">
        <v>3183</v>
      </c>
      <c r="E22" s="50" t="n">
        <v>3214</v>
      </c>
      <c r="F22" s="58" t="n">
        <v>810</v>
      </c>
      <c r="G22" s="58" t="n">
        <v>692</v>
      </c>
      <c r="H22" s="58" t="n">
        <v>582</v>
      </c>
      <c r="I22" s="58" t="n">
        <v>6</v>
      </c>
      <c r="J22" s="58" t="n">
        <v>32</v>
      </c>
      <c r="K22" s="58" t="n">
        <v>23</v>
      </c>
      <c r="L22" s="58" t="n">
        <v>2</v>
      </c>
      <c r="M22" s="50" t="n">
        <f aca="false">C22+F22+J22</f>
        <v>4057</v>
      </c>
      <c r="N22" s="50" t="n">
        <f aca="false">D22+G22+K22</f>
        <v>3898</v>
      </c>
      <c r="O22" s="50" t="n">
        <f aca="false">E22+H22+I22</f>
        <v>3802</v>
      </c>
      <c r="P22" s="59" t="n">
        <f aca="false">C22*100/M22</f>
        <v>79.2457480897215</v>
      </c>
      <c r="Q22" s="59" t="n">
        <f aca="false">D22*100/N22</f>
        <v>81.6572601334018</v>
      </c>
      <c r="R22" s="59" t="n">
        <f aca="false">E22*100/O22</f>
        <v>84.5344555497107</v>
      </c>
      <c r="S22" s="59" t="n">
        <f aca="false">Q22*100/P22-100</f>
        <v>3.04308067222733</v>
      </c>
      <c r="T22" s="59" t="n">
        <f aca="false">R22*100/Q22-100</f>
        <v>3.523502272313</v>
      </c>
      <c r="U22" s="50" t="s">
        <v>46</v>
      </c>
    </row>
    <row r="23" customFormat="false" ht="15" hidden="false" customHeight="false" outlineLevel="0" collapsed="false">
      <c r="A23" s="50" t="n">
        <f aca="false">1+A22</f>
        <v>18</v>
      </c>
      <c r="B23" s="50" t="s">
        <v>47</v>
      </c>
      <c r="C23" s="50" t="n">
        <v>10809</v>
      </c>
      <c r="D23" s="50" t="n">
        <v>11792</v>
      </c>
      <c r="E23" s="50" t="n">
        <v>12638</v>
      </c>
      <c r="F23" s="58" t="n">
        <v>3512</v>
      </c>
      <c r="G23" s="58" t="n">
        <v>2945</v>
      </c>
      <c r="H23" s="58" t="n">
        <v>2368</v>
      </c>
      <c r="I23" s="58" t="n">
        <v>68</v>
      </c>
      <c r="J23" s="58" t="n">
        <v>63</v>
      </c>
      <c r="K23" s="58" t="n">
        <v>13</v>
      </c>
      <c r="L23" s="58" t="n">
        <v>0</v>
      </c>
      <c r="M23" s="50" t="n">
        <f aca="false">C23+F23+J23</f>
        <v>14384</v>
      </c>
      <c r="N23" s="50" t="n">
        <f aca="false">D23+G23+K23</f>
        <v>14750</v>
      </c>
      <c r="O23" s="50" t="n">
        <f aca="false">E23+H23+I23</f>
        <v>15074</v>
      </c>
      <c r="P23" s="59" t="n">
        <f aca="false">C23*100/M23</f>
        <v>75.1459955506118</v>
      </c>
      <c r="Q23" s="59" t="n">
        <f aca="false">D23*100/N23</f>
        <v>79.9457627118644</v>
      </c>
      <c r="R23" s="59" t="n">
        <f aca="false">E23*100/O23</f>
        <v>83.8397240281279</v>
      </c>
      <c r="S23" s="59" t="n">
        <f aca="false">Q23*100/P23-100</f>
        <v>6.38725606878136</v>
      </c>
      <c r="T23" s="59" t="n">
        <f aca="false">R23*100/Q23-100</f>
        <v>4.87075385133029</v>
      </c>
      <c r="U23" s="50" t="s">
        <v>47</v>
      </c>
    </row>
    <row r="24" customFormat="false" ht="28.5" hidden="false" customHeight="false" outlineLevel="0" collapsed="false">
      <c r="A24" s="54"/>
      <c r="B24" s="55" t="s">
        <v>48</v>
      </c>
      <c r="C24" s="55" t="n">
        <v>32687</v>
      </c>
      <c r="D24" s="55" t="n">
        <v>32814</v>
      </c>
      <c r="E24" s="55" t="n">
        <v>32533</v>
      </c>
      <c r="F24" s="56" t="n">
        <v>10673</v>
      </c>
      <c r="G24" s="56" t="n">
        <v>8939</v>
      </c>
      <c r="H24" s="56" t="n">
        <v>7622</v>
      </c>
      <c r="I24" s="56" t="n">
        <v>1030</v>
      </c>
      <c r="J24" s="56" t="n">
        <v>1390</v>
      </c>
      <c r="K24" s="56" t="n">
        <v>1299</v>
      </c>
      <c r="L24" s="56" t="n">
        <v>815</v>
      </c>
      <c r="M24" s="55" t="n">
        <f aca="false">C24+F24+J24</f>
        <v>44750</v>
      </c>
      <c r="N24" s="55" t="n">
        <f aca="false">D24+G24+K24</f>
        <v>43052</v>
      </c>
      <c r="O24" s="55" t="n">
        <f aca="false">E24+H24+I24</f>
        <v>41185</v>
      </c>
      <c r="P24" s="57" t="n">
        <f aca="false">C24*100/M24</f>
        <v>73.0435754189944</v>
      </c>
      <c r="Q24" s="57" t="n">
        <f aca="false">D24*100/N24</f>
        <v>76.2194555421351</v>
      </c>
      <c r="R24" s="57" t="n">
        <f aca="false">E24*100/O24</f>
        <v>78.9923515843147</v>
      </c>
      <c r="S24" s="57" t="n">
        <f aca="false">Q24*100/P24-100</f>
        <v>4.34792533761268</v>
      </c>
      <c r="T24" s="57" t="n">
        <f aca="false">R24*100/Q24-100</f>
        <v>3.63804231144985</v>
      </c>
      <c r="U24" s="55" t="s">
        <v>48</v>
      </c>
    </row>
    <row r="25" customFormat="false" ht="15" hidden="false" customHeight="false" outlineLevel="0" collapsed="false">
      <c r="A25" s="50" t="n">
        <f aca="false">1+A24</f>
        <v>1</v>
      </c>
      <c r="B25" s="50" t="s">
        <v>49</v>
      </c>
      <c r="C25" s="50" t="n">
        <v>2084</v>
      </c>
      <c r="D25" s="50" t="n">
        <v>2095</v>
      </c>
      <c r="E25" s="50" t="n">
        <v>2071</v>
      </c>
      <c r="F25" s="58" t="n">
        <v>433</v>
      </c>
      <c r="G25" s="58" t="n">
        <v>354</v>
      </c>
      <c r="H25" s="58" t="n">
        <v>368</v>
      </c>
      <c r="I25" s="58" t="n">
        <v>57</v>
      </c>
      <c r="J25" s="58" t="n">
        <v>47</v>
      </c>
      <c r="K25" s="58" t="n">
        <v>50</v>
      </c>
      <c r="L25" s="58" t="n">
        <v>50</v>
      </c>
      <c r="M25" s="50" t="n">
        <f aca="false">C25+F25+J25</f>
        <v>2564</v>
      </c>
      <c r="N25" s="50" t="n">
        <f aca="false">D25+G25+K25</f>
        <v>2499</v>
      </c>
      <c r="O25" s="50" t="n">
        <f aca="false">E25+H25+I25</f>
        <v>2496</v>
      </c>
      <c r="P25" s="59" t="n">
        <f aca="false">C25*100/M25</f>
        <v>81.2792511700468</v>
      </c>
      <c r="Q25" s="59" t="n">
        <f aca="false">D25*100/N25</f>
        <v>83.8335334133653</v>
      </c>
      <c r="R25" s="59" t="n">
        <f aca="false">E25*100/O25</f>
        <v>82.9727564102564</v>
      </c>
      <c r="S25" s="59" t="n">
        <f aca="false">Q25*100/P25-100</f>
        <v>3.1426006103017</v>
      </c>
      <c r="T25" s="60" t="n">
        <f aca="false">R25*100/Q25-100</f>
        <v>-1.02676932256288</v>
      </c>
      <c r="U25" s="50" t="s">
        <v>49</v>
      </c>
    </row>
    <row r="26" customFormat="false" ht="15" hidden="false" customHeight="false" outlineLevel="0" collapsed="false">
      <c r="A26" s="50" t="n">
        <f aca="false">1+A25</f>
        <v>2</v>
      </c>
      <c r="B26" s="50" t="s">
        <v>50</v>
      </c>
      <c r="C26" s="50" t="n">
        <v>2888</v>
      </c>
      <c r="D26" s="50" t="n">
        <v>2841</v>
      </c>
      <c r="E26" s="50" t="n">
        <v>2831</v>
      </c>
      <c r="F26" s="58" t="n">
        <v>1156</v>
      </c>
      <c r="G26" s="58" t="n">
        <v>1057</v>
      </c>
      <c r="H26" s="58" t="n">
        <v>1155</v>
      </c>
      <c r="I26" s="58" t="n">
        <v>149</v>
      </c>
      <c r="J26" s="58" t="n">
        <v>241</v>
      </c>
      <c r="K26" s="58" t="n">
        <v>199</v>
      </c>
      <c r="L26" s="58" t="n">
        <v>34</v>
      </c>
      <c r="M26" s="50" t="n">
        <f aca="false">C26+F26+J26</f>
        <v>4285</v>
      </c>
      <c r="N26" s="50" t="n">
        <f aca="false">D26+G26+K26</f>
        <v>4097</v>
      </c>
      <c r="O26" s="50" t="n">
        <f aca="false">E26+H26+I26</f>
        <v>4135</v>
      </c>
      <c r="P26" s="59" t="n">
        <f aca="false">C26*100/M26</f>
        <v>67.3978996499417</v>
      </c>
      <c r="Q26" s="59" t="n">
        <f aca="false">D26*100/N26</f>
        <v>69.3434220161093</v>
      </c>
      <c r="R26" s="59" t="n">
        <f aca="false">E26*100/O26</f>
        <v>68.4643288996372</v>
      </c>
      <c r="S26" s="59" t="n">
        <f aca="false">Q26*100/P26-100</f>
        <v>2.88662165478826</v>
      </c>
      <c r="T26" s="60" t="n">
        <f aca="false">R26*100/Q26-100</f>
        <v>-1.26773829573608</v>
      </c>
      <c r="U26" s="50" t="s">
        <v>50</v>
      </c>
    </row>
    <row r="27" customFormat="false" ht="15" hidden="false" customHeight="false" outlineLevel="0" collapsed="false">
      <c r="A27" s="50" t="n">
        <f aca="false">1+A26</f>
        <v>3</v>
      </c>
      <c r="B27" s="50" t="s">
        <v>51</v>
      </c>
      <c r="C27" s="50" t="n">
        <v>3405</v>
      </c>
      <c r="D27" s="50" t="n">
        <v>3307</v>
      </c>
      <c r="E27" s="50" t="n">
        <v>3274</v>
      </c>
      <c r="F27" s="58" t="n">
        <v>1526</v>
      </c>
      <c r="G27" s="58" t="n">
        <v>1263</v>
      </c>
      <c r="H27" s="58" t="n">
        <v>1197</v>
      </c>
      <c r="I27" s="58" t="n">
        <v>201</v>
      </c>
      <c r="J27" s="58" t="n">
        <v>330</v>
      </c>
      <c r="K27" s="58" t="n">
        <v>272</v>
      </c>
      <c r="L27" s="58" t="n">
        <v>197</v>
      </c>
      <c r="M27" s="50" t="n">
        <f aca="false">C27+F27+J27</f>
        <v>5261</v>
      </c>
      <c r="N27" s="50" t="n">
        <f aca="false">D27+G27+K27</f>
        <v>4842</v>
      </c>
      <c r="O27" s="50" t="n">
        <f aca="false">E27+H27+I27</f>
        <v>4672</v>
      </c>
      <c r="P27" s="59" t="n">
        <f aca="false">C27*100/M27</f>
        <v>64.7215358296902</v>
      </c>
      <c r="Q27" s="59" t="n">
        <f aca="false">D27*100/N27</f>
        <v>68.2982238744321</v>
      </c>
      <c r="R27" s="59" t="n">
        <f aca="false">E27*100/O27</f>
        <v>70.0770547945206</v>
      </c>
      <c r="S27" s="59" t="n">
        <f aca="false">Q27*100/P27-100</f>
        <v>5.52627189526785</v>
      </c>
      <c r="T27" s="59" t="n">
        <f aca="false">R27*100/Q27-100</f>
        <v>2.60450538707846</v>
      </c>
      <c r="U27" s="50" t="s">
        <v>51</v>
      </c>
    </row>
    <row r="28" customFormat="false" ht="30" hidden="false" customHeight="false" outlineLevel="0" collapsed="false">
      <c r="A28" s="50" t="n">
        <f aca="false">1+A27</f>
        <v>4</v>
      </c>
      <c r="B28" s="50" t="s">
        <v>52</v>
      </c>
      <c r="C28" s="50" t="n">
        <v>202</v>
      </c>
      <c r="D28" s="50" t="n">
        <v>231</v>
      </c>
      <c r="E28" s="50" t="n">
        <v>239</v>
      </c>
      <c r="F28" s="58" t="n">
        <v>153</v>
      </c>
      <c r="G28" s="58" t="n">
        <v>146</v>
      </c>
      <c r="H28" s="58" t="n">
        <v>99</v>
      </c>
      <c r="I28" s="58" t="n">
        <v>18</v>
      </c>
      <c r="J28" s="58" t="n">
        <v>15</v>
      </c>
      <c r="K28" s="58" t="n">
        <v>20</v>
      </c>
      <c r="L28" s="58" t="n">
        <v>17</v>
      </c>
      <c r="M28" s="50" t="n">
        <f aca="false">C28+F28+J28</f>
        <v>370</v>
      </c>
      <c r="N28" s="50" t="n">
        <f aca="false">D28+G28+K28</f>
        <v>397</v>
      </c>
      <c r="O28" s="50" t="n">
        <f aca="false">E28+H28+I28</f>
        <v>356</v>
      </c>
      <c r="P28" s="59" t="n">
        <f aca="false">C28*100/M28</f>
        <v>54.5945945945946</v>
      </c>
      <c r="Q28" s="59" t="n">
        <f aca="false">D28*100/N28</f>
        <v>58.1863979848866</v>
      </c>
      <c r="R28" s="59" t="n">
        <f aca="false">E28*100/O28</f>
        <v>67.1348314606742</v>
      </c>
      <c r="S28" s="59" t="n">
        <f aca="false">Q28*100/P28-100</f>
        <v>6.57904581390127</v>
      </c>
      <c r="T28" s="59" t="n">
        <f aca="false">R28*100/Q28-100</f>
        <v>15.3789094800331</v>
      </c>
      <c r="U28" s="50" t="s">
        <v>52</v>
      </c>
    </row>
    <row r="29" customFormat="false" ht="15" hidden="false" customHeight="false" outlineLevel="0" collapsed="false">
      <c r="A29" s="50" t="n">
        <f aca="false">1+A28</f>
        <v>5</v>
      </c>
      <c r="B29" s="50" t="s">
        <v>53</v>
      </c>
      <c r="C29" s="50" t="n">
        <v>3574</v>
      </c>
      <c r="D29" s="50" t="n">
        <v>3733</v>
      </c>
      <c r="E29" s="50" t="n">
        <v>3708</v>
      </c>
      <c r="F29" s="58" t="n">
        <v>1148</v>
      </c>
      <c r="G29" s="58" t="n">
        <v>858</v>
      </c>
      <c r="H29" s="58" t="n">
        <v>817</v>
      </c>
      <c r="I29" s="58" t="n">
        <v>136</v>
      </c>
      <c r="J29" s="58" t="n">
        <v>72</v>
      </c>
      <c r="K29" s="58" t="n">
        <v>149</v>
      </c>
      <c r="L29" s="58" t="n">
        <v>100</v>
      </c>
      <c r="M29" s="50" t="n">
        <f aca="false">C29+F29+J29</f>
        <v>4794</v>
      </c>
      <c r="N29" s="50" t="n">
        <f aca="false">D29+G29+K29</f>
        <v>4740</v>
      </c>
      <c r="O29" s="50" t="n">
        <f aca="false">E29+H29+I29</f>
        <v>4661</v>
      </c>
      <c r="P29" s="59" t="n">
        <f aca="false">C29*100/M29</f>
        <v>74.5515227367543</v>
      </c>
      <c r="Q29" s="59" t="n">
        <f aca="false">D29*100/N29</f>
        <v>78.7552742616034</v>
      </c>
      <c r="R29" s="59" t="n">
        <f aca="false">E29*100/O29</f>
        <v>79.5537438317958</v>
      </c>
      <c r="S29" s="59" t="n">
        <f aca="false">Q29*100/P29-100</f>
        <v>5.63871986853009</v>
      </c>
      <c r="T29" s="59" t="n">
        <f aca="false">R29*100/Q29-100</f>
        <v>1.01386170980763</v>
      </c>
      <c r="U29" s="50" t="s">
        <v>53</v>
      </c>
    </row>
    <row r="30" customFormat="false" ht="30" hidden="false" customHeight="false" outlineLevel="0" collapsed="false">
      <c r="A30" s="50" t="n">
        <f aca="false">1+A29</f>
        <v>6</v>
      </c>
      <c r="B30" s="50" t="s">
        <v>54</v>
      </c>
      <c r="C30" s="50" t="n">
        <v>2724</v>
      </c>
      <c r="D30" s="50" t="n">
        <v>2576</v>
      </c>
      <c r="E30" s="50" t="n">
        <v>2560</v>
      </c>
      <c r="F30" s="58" t="n">
        <v>764</v>
      </c>
      <c r="G30" s="58" t="n">
        <v>662</v>
      </c>
      <c r="H30" s="58" t="n">
        <v>431</v>
      </c>
      <c r="I30" s="58" t="n">
        <v>92</v>
      </c>
      <c r="J30" s="58" t="n">
        <v>158</v>
      </c>
      <c r="K30" s="58" t="n">
        <v>114</v>
      </c>
      <c r="L30" s="58" t="n">
        <v>88</v>
      </c>
      <c r="M30" s="50" t="n">
        <f aca="false">C30+F30+J30</f>
        <v>3646</v>
      </c>
      <c r="N30" s="50" t="n">
        <f aca="false">D30+G30+K30</f>
        <v>3352</v>
      </c>
      <c r="O30" s="50" t="n">
        <f aca="false">E30+H30+I30</f>
        <v>3083</v>
      </c>
      <c r="P30" s="59" t="n">
        <f aca="false">C30*100/M30</f>
        <v>74.7120131651125</v>
      </c>
      <c r="Q30" s="59" t="n">
        <f aca="false">D30*100/N30</f>
        <v>76.8496420047733</v>
      </c>
      <c r="R30" s="59" t="n">
        <f aca="false">E30*100/O30</f>
        <v>83.0360038923127</v>
      </c>
      <c r="S30" s="59" t="n">
        <f aca="false">Q30*100/P30-100</f>
        <v>2.86115813120533</v>
      </c>
      <c r="T30" s="59" t="n">
        <f aca="false">R30*100/Q30-100</f>
        <v>8.04995537540064</v>
      </c>
      <c r="U30" s="50" t="s">
        <v>54</v>
      </c>
    </row>
    <row r="31" customFormat="false" ht="15" hidden="false" customHeight="false" outlineLevel="0" collapsed="false">
      <c r="A31" s="50" t="n">
        <f aca="false">1+A30</f>
        <v>7</v>
      </c>
      <c r="B31" s="50" t="s">
        <v>55</v>
      </c>
      <c r="C31" s="50" t="n">
        <v>4176</v>
      </c>
      <c r="D31" s="50" t="n">
        <v>4295</v>
      </c>
      <c r="E31" s="50" t="n">
        <v>4336</v>
      </c>
      <c r="F31" s="58" t="n">
        <v>1194</v>
      </c>
      <c r="G31" s="58" t="n">
        <v>995</v>
      </c>
      <c r="H31" s="58" t="n">
        <v>660</v>
      </c>
      <c r="I31" s="58" t="n">
        <v>137</v>
      </c>
      <c r="J31" s="58" t="n">
        <v>130</v>
      </c>
      <c r="K31" s="58" t="n">
        <v>157</v>
      </c>
      <c r="L31" s="58" t="n">
        <v>126</v>
      </c>
      <c r="M31" s="50" t="n">
        <f aca="false">C31+F31+J31</f>
        <v>5500</v>
      </c>
      <c r="N31" s="50" t="n">
        <f aca="false">D31+G31+K31</f>
        <v>5447</v>
      </c>
      <c r="O31" s="50" t="n">
        <f aca="false">E31+H31+I31</f>
        <v>5133</v>
      </c>
      <c r="P31" s="59" t="n">
        <f aca="false">C31*100/M31</f>
        <v>75.9272727272727</v>
      </c>
      <c r="Q31" s="59" t="n">
        <f aca="false">D31*100/N31</f>
        <v>78.8507435285478</v>
      </c>
      <c r="R31" s="59" t="n">
        <f aca="false">E31*100/O31</f>
        <v>84.4730177284239</v>
      </c>
      <c r="S31" s="59" t="n">
        <f aca="false">Q31*100/P31-100</f>
        <v>3.8503566587675</v>
      </c>
      <c r="T31" s="59" t="n">
        <f aca="false">R31*100/Q31-100</f>
        <v>7.13027417153089</v>
      </c>
      <c r="U31" s="50" t="s">
        <v>55</v>
      </c>
    </row>
    <row r="32" customFormat="false" ht="15" hidden="false" customHeight="false" outlineLevel="0" collapsed="false">
      <c r="A32" s="50" t="n">
        <f aca="false">1+A31</f>
        <v>8</v>
      </c>
      <c r="B32" s="50" t="s">
        <v>56</v>
      </c>
      <c r="C32" s="50" t="n">
        <v>2233</v>
      </c>
      <c r="D32" s="50" t="n">
        <v>2231</v>
      </c>
      <c r="E32" s="50" t="n">
        <v>2234</v>
      </c>
      <c r="F32" s="58" t="n">
        <v>625</v>
      </c>
      <c r="G32" s="58" t="n">
        <v>531</v>
      </c>
      <c r="H32" s="58" t="n">
        <v>446</v>
      </c>
      <c r="I32" s="58" t="n">
        <v>72</v>
      </c>
      <c r="J32" s="58" t="n">
        <v>108</v>
      </c>
      <c r="K32" s="58" t="n">
        <v>80</v>
      </c>
      <c r="L32" s="58" t="n">
        <v>72</v>
      </c>
      <c r="M32" s="50" t="n">
        <f aca="false">C32+F32+J32</f>
        <v>2966</v>
      </c>
      <c r="N32" s="50" t="n">
        <f aca="false">D32+G32+K32</f>
        <v>2842</v>
      </c>
      <c r="O32" s="50" t="n">
        <f aca="false">E32+H32+I32</f>
        <v>2752</v>
      </c>
      <c r="P32" s="59" t="n">
        <f aca="false">C32*100/M32</f>
        <v>75.2865812542144</v>
      </c>
      <c r="Q32" s="59" t="n">
        <f aca="false">D32*100/N32</f>
        <v>78.5010555946517</v>
      </c>
      <c r="R32" s="59" t="n">
        <f aca="false">E32*100/O32</f>
        <v>81.1773255813954</v>
      </c>
      <c r="S32" s="59" t="n">
        <f aca="false">Q32*100/P32-100</f>
        <v>4.26965109437387</v>
      </c>
      <c r="T32" s="59" t="n">
        <f aca="false">R32*100/Q32-100</f>
        <v>3.40921528566813</v>
      </c>
      <c r="U32" s="50" t="s">
        <v>56</v>
      </c>
    </row>
    <row r="33" customFormat="false" ht="15" hidden="false" customHeight="false" outlineLevel="0" collapsed="false">
      <c r="A33" s="50" t="n">
        <f aca="false">1+A32</f>
        <v>9</v>
      </c>
      <c r="B33" s="50" t="s">
        <v>57</v>
      </c>
      <c r="C33" s="50" t="n">
        <v>2812</v>
      </c>
      <c r="D33" s="50" t="n">
        <v>2812</v>
      </c>
      <c r="E33" s="50" t="n">
        <v>2705</v>
      </c>
      <c r="F33" s="58" t="n">
        <v>391</v>
      </c>
      <c r="G33" s="58" t="n">
        <v>303</v>
      </c>
      <c r="H33" s="58" t="n">
        <v>246</v>
      </c>
      <c r="I33" s="58" t="n">
        <v>52</v>
      </c>
      <c r="J33" s="58" t="n">
        <v>163</v>
      </c>
      <c r="K33" s="58" t="n">
        <v>137</v>
      </c>
      <c r="L33" s="58" t="n">
        <v>52</v>
      </c>
      <c r="M33" s="50" t="n">
        <f aca="false">C33+F33+J33</f>
        <v>3366</v>
      </c>
      <c r="N33" s="50" t="n">
        <f aca="false">D33+G33+K33</f>
        <v>3252</v>
      </c>
      <c r="O33" s="50" t="n">
        <f aca="false">E33+H33+I33</f>
        <v>3003</v>
      </c>
      <c r="P33" s="59" t="n">
        <f aca="false">C33*100/M33</f>
        <v>83.5412953060012</v>
      </c>
      <c r="Q33" s="59" t="n">
        <f aca="false">D33*100/N33</f>
        <v>86.469864698647</v>
      </c>
      <c r="R33" s="59" t="n">
        <f aca="false">E33*100/O33</f>
        <v>90.0765900765901</v>
      </c>
      <c r="S33" s="59" t="n">
        <f aca="false">Q33*100/P33-100</f>
        <v>3.50553505535055</v>
      </c>
      <c r="T33" s="59" t="n">
        <f aca="false">R33*100/Q33-100</f>
        <v>4.17107785528837</v>
      </c>
      <c r="U33" s="50" t="s">
        <v>57</v>
      </c>
    </row>
    <row r="34" customFormat="false" ht="15" hidden="false" customHeight="false" outlineLevel="0" collapsed="false">
      <c r="A34" s="50" t="n">
        <f aca="false">1+A33</f>
        <v>10</v>
      </c>
      <c r="B34" s="50" t="s">
        <v>58</v>
      </c>
      <c r="C34" s="50" t="n">
        <v>2167</v>
      </c>
      <c r="D34" s="50" t="n">
        <v>2180</v>
      </c>
      <c r="E34" s="50" t="n">
        <v>2067</v>
      </c>
      <c r="F34" s="58" t="n">
        <v>652</v>
      </c>
      <c r="G34" s="58" t="n">
        <v>524</v>
      </c>
      <c r="H34" s="58" t="n">
        <v>418</v>
      </c>
      <c r="I34" s="58" t="n">
        <v>78</v>
      </c>
      <c r="J34" s="58" t="n">
        <v>124</v>
      </c>
      <c r="K34" s="58" t="n">
        <v>109</v>
      </c>
      <c r="L34" s="58" t="n">
        <v>76</v>
      </c>
      <c r="M34" s="50" t="n">
        <f aca="false">C34+F34+J34</f>
        <v>2943</v>
      </c>
      <c r="N34" s="50" t="n">
        <f aca="false">D34+G34+K34</f>
        <v>2813</v>
      </c>
      <c r="O34" s="50" t="n">
        <f aca="false">E34+H34+I34</f>
        <v>2563</v>
      </c>
      <c r="P34" s="59" t="n">
        <f aca="false">C34*100/M34</f>
        <v>73.6323479442746</v>
      </c>
      <c r="Q34" s="59" t="n">
        <f aca="false">D34*100/N34</f>
        <v>77.4973338073231</v>
      </c>
      <c r="R34" s="59" t="n">
        <f aca="false">E34*100/O34</f>
        <v>80.6476785017558</v>
      </c>
      <c r="S34" s="59" t="n">
        <f aca="false">Q34*100/P34-100</f>
        <v>5.24903248498016</v>
      </c>
      <c r="T34" s="59" t="n">
        <f aca="false">R34*100/Q34-100</f>
        <v>4.06510074561417</v>
      </c>
      <c r="U34" s="50" t="s">
        <v>58</v>
      </c>
    </row>
    <row r="35" customFormat="false" ht="15" hidden="false" customHeight="false" outlineLevel="0" collapsed="false">
      <c r="A35" s="50" t="n">
        <f aca="false">1+A34</f>
        <v>11</v>
      </c>
      <c r="B35" s="50" t="s">
        <v>59</v>
      </c>
      <c r="C35" s="50" t="n">
        <v>6422</v>
      </c>
      <c r="D35" s="50" t="n">
        <v>6513</v>
      </c>
      <c r="E35" s="50" t="n">
        <v>6508</v>
      </c>
      <c r="F35" s="58" t="n">
        <v>2631</v>
      </c>
      <c r="G35" s="58" t="n">
        <v>2246</v>
      </c>
      <c r="H35" s="58" t="n">
        <v>1785</v>
      </c>
      <c r="I35" s="58" t="n">
        <v>38</v>
      </c>
      <c r="J35" s="58" t="n">
        <v>2</v>
      </c>
      <c r="K35" s="58" t="n">
        <v>12</v>
      </c>
      <c r="L35" s="58" t="n">
        <v>3</v>
      </c>
      <c r="M35" s="50" t="n">
        <f aca="false">C35+F35+J35</f>
        <v>9055</v>
      </c>
      <c r="N35" s="50" t="n">
        <f aca="false">D35+G35+K35</f>
        <v>8771</v>
      </c>
      <c r="O35" s="50" t="n">
        <f aca="false">E35+H35+I35</f>
        <v>8331</v>
      </c>
      <c r="P35" s="59" t="n">
        <f aca="false">C35*100/M35</f>
        <v>70.9221424627278</v>
      </c>
      <c r="Q35" s="59" t="n">
        <f aca="false">D35*100/N35</f>
        <v>74.2560711435412</v>
      </c>
      <c r="R35" s="59" t="n">
        <f aca="false">E35*100/O35</f>
        <v>78.1178730044413</v>
      </c>
      <c r="S35" s="59" t="n">
        <f aca="false">Q35*100/P35-100</f>
        <v>4.70082905711082</v>
      </c>
      <c r="T35" s="59" t="n">
        <f aca="false">R35*100/Q35-100</f>
        <v>5.2006547093435</v>
      </c>
      <c r="U35" s="50" t="s">
        <v>59</v>
      </c>
    </row>
    <row r="36" customFormat="false" ht="28.5" hidden="false" customHeight="false" outlineLevel="0" collapsed="false">
      <c r="A36" s="54"/>
      <c r="B36" s="55" t="s">
        <v>60</v>
      </c>
      <c r="C36" s="55" t="n">
        <v>33303</v>
      </c>
      <c r="D36" s="55" t="n">
        <v>33918</v>
      </c>
      <c r="E36" s="55" t="n">
        <v>34731</v>
      </c>
      <c r="F36" s="56" t="n">
        <v>4703</v>
      </c>
      <c r="G36" s="56" t="n">
        <v>3053</v>
      </c>
      <c r="H36" s="56" t="n">
        <v>2554</v>
      </c>
      <c r="I36" s="56" t="n">
        <v>761</v>
      </c>
      <c r="J36" s="56" t="n">
        <v>741</v>
      </c>
      <c r="K36" s="56" t="n">
        <v>775</v>
      </c>
      <c r="L36" s="56" t="n">
        <v>691</v>
      </c>
      <c r="M36" s="55" t="n">
        <f aca="false">C36+F36+J36</f>
        <v>38747</v>
      </c>
      <c r="N36" s="55" t="n">
        <f aca="false">D36+G36+K36</f>
        <v>37746</v>
      </c>
      <c r="O36" s="55" t="n">
        <f aca="false">E36+H36+I36</f>
        <v>38046</v>
      </c>
      <c r="P36" s="57" t="n">
        <f aca="false">C36*100/M36</f>
        <v>85.949879990709</v>
      </c>
      <c r="Q36" s="57" t="n">
        <f aca="false">D36*100/N36</f>
        <v>89.858528055953</v>
      </c>
      <c r="R36" s="57" t="n">
        <f aca="false">E36*100/O36</f>
        <v>91.2868632707775</v>
      </c>
      <c r="S36" s="57" t="n">
        <f aca="false">Q36*100/P36-100</f>
        <v>4.54758990433319</v>
      </c>
      <c r="T36" s="57" t="n">
        <f aca="false">R36*100/Q36-100</f>
        <v>1.58953773862747</v>
      </c>
      <c r="U36" s="55" t="s">
        <v>60</v>
      </c>
    </row>
    <row r="37" customFormat="false" ht="30" hidden="false" customHeight="false" outlineLevel="0" collapsed="false">
      <c r="A37" s="50" t="n">
        <f aca="false">1+A36</f>
        <v>1</v>
      </c>
      <c r="B37" s="50" t="s">
        <v>61</v>
      </c>
      <c r="C37" s="50" t="n">
        <v>1279</v>
      </c>
      <c r="D37" s="50" t="n">
        <v>1209</v>
      </c>
      <c r="E37" s="50" t="n">
        <v>1200</v>
      </c>
      <c r="F37" s="58" t="n">
        <v>121</v>
      </c>
      <c r="G37" s="58" t="n">
        <v>61</v>
      </c>
      <c r="H37" s="58" t="n">
        <v>76</v>
      </c>
      <c r="I37" s="58" t="n">
        <v>2</v>
      </c>
      <c r="J37" s="58" t="n">
        <v>16</v>
      </c>
      <c r="K37" s="58" t="n">
        <v>19</v>
      </c>
      <c r="L37" s="58" t="n">
        <v>0</v>
      </c>
      <c r="M37" s="50" t="n">
        <f aca="false">C37+F37+J37</f>
        <v>1416</v>
      </c>
      <c r="N37" s="50" t="n">
        <f aca="false">D37+G37+K37</f>
        <v>1289</v>
      </c>
      <c r="O37" s="50" t="n">
        <f aca="false">E37+H37+I37</f>
        <v>1278</v>
      </c>
      <c r="P37" s="59" t="n">
        <f aca="false">C37*100/M37</f>
        <v>90.3248587570622</v>
      </c>
      <c r="Q37" s="59" t="n">
        <f aca="false">D37*100/N37</f>
        <v>93.7936384794414</v>
      </c>
      <c r="R37" s="59" t="n">
        <f aca="false">E37*100/O37</f>
        <v>93.8967136150235</v>
      </c>
      <c r="S37" s="59" t="n">
        <f aca="false">Q37*100/P37-100</f>
        <v>3.84033783181319</v>
      </c>
      <c r="T37" s="59" t="n">
        <f aca="false">R37*100/Q37-100</f>
        <v>0.109895657374082</v>
      </c>
      <c r="U37" s="50" t="s">
        <v>61</v>
      </c>
    </row>
    <row r="38" customFormat="false" ht="15" hidden="false" customHeight="false" outlineLevel="0" collapsed="false">
      <c r="A38" s="50" t="n">
        <f aca="false">1+A37</f>
        <v>2</v>
      </c>
      <c r="B38" s="50" t="s">
        <v>62</v>
      </c>
      <c r="C38" s="50" t="n">
        <v>513</v>
      </c>
      <c r="D38" s="50" t="n">
        <v>462</v>
      </c>
      <c r="E38" s="50" t="n">
        <v>468</v>
      </c>
      <c r="F38" s="58" t="n">
        <v>33</v>
      </c>
      <c r="G38" s="58" t="n">
        <v>30</v>
      </c>
      <c r="H38" s="58" t="n">
        <v>24</v>
      </c>
      <c r="I38" s="58" t="n">
        <v>16</v>
      </c>
      <c r="J38" s="58" t="n">
        <v>89</v>
      </c>
      <c r="K38" s="58" t="n">
        <v>54</v>
      </c>
      <c r="L38" s="58" t="n">
        <v>14</v>
      </c>
      <c r="M38" s="50" t="n">
        <f aca="false">C38+F38+J38</f>
        <v>635</v>
      </c>
      <c r="N38" s="50" t="n">
        <f aca="false">D38+G38+K38</f>
        <v>546</v>
      </c>
      <c r="O38" s="50" t="n">
        <f aca="false">E38+H38+I38</f>
        <v>508</v>
      </c>
      <c r="P38" s="59" t="n">
        <f aca="false">C38*100/M38</f>
        <v>80.7874015748032</v>
      </c>
      <c r="Q38" s="59" t="n">
        <f aca="false">D38*100/N38</f>
        <v>84.6153846153846</v>
      </c>
      <c r="R38" s="59" t="n">
        <f aca="false">E38*100/O38</f>
        <v>92.1259842519685</v>
      </c>
      <c r="S38" s="59" t="n">
        <f aca="false">Q38*100/P38-100</f>
        <v>4.73834158044683</v>
      </c>
      <c r="T38" s="59" t="n">
        <f aca="false">R38*100/Q38-100</f>
        <v>8.87616320687188</v>
      </c>
      <c r="U38" s="50" t="s">
        <v>62</v>
      </c>
    </row>
    <row r="39" customFormat="false" ht="15" hidden="false" customHeight="false" outlineLevel="0" collapsed="false">
      <c r="A39" s="50" t="n">
        <f aca="false">1+A38</f>
        <v>3</v>
      </c>
      <c r="B39" s="50" t="s">
        <v>63</v>
      </c>
      <c r="C39" s="50" t="n">
        <v>13157</v>
      </c>
      <c r="D39" s="50" t="n">
        <v>13564</v>
      </c>
      <c r="E39" s="50" t="n">
        <v>13762</v>
      </c>
      <c r="F39" s="58" t="n">
        <v>1097</v>
      </c>
      <c r="G39" s="58" t="n">
        <v>706</v>
      </c>
      <c r="H39" s="58" t="n">
        <v>476</v>
      </c>
      <c r="I39" s="58" t="n">
        <v>156</v>
      </c>
      <c r="J39" s="58" t="n">
        <v>141</v>
      </c>
      <c r="K39" s="58" t="n">
        <v>120</v>
      </c>
      <c r="L39" s="58" t="n">
        <v>129</v>
      </c>
      <c r="M39" s="50" t="n">
        <f aca="false">C39+F39+J39</f>
        <v>14395</v>
      </c>
      <c r="N39" s="50" t="n">
        <f aca="false">D39+G39+K39</f>
        <v>14390</v>
      </c>
      <c r="O39" s="50" t="n">
        <f aca="false">E39+H39+I39</f>
        <v>14394</v>
      </c>
      <c r="P39" s="59" t="n">
        <f aca="false">C39*100/M39</f>
        <v>91.3997915943036</v>
      </c>
      <c r="Q39" s="59" t="n">
        <f aca="false">D39*100/N39</f>
        <v>94.2599027102154</v>
      </c>
      <c r="R39" s="59" t="n">
        <f aca="false">E39*100/O39</f>
        <v>95.6092816451299</v>
      </c>
      <c r="S39" s="59" t="n">
        <f aca="false">Q39*100/P39-100</f>
        <v>3.12923155077533</v>
      </c>
      <c r="T39" s="59" t="n">
        <f aca="false">R39*100/Q39-100</f>
        <v>1.43155137668971</v>
      </c>
      <c r="U39" s="50" t="s">
        <v>63</v>
      </c>
    </row>
    <row r="40" customFormat="false" ht="15" hidden="false" customHeight="false" outlineLevel="0" collapsed="false">
      <c r="A40" s="50" t="n">
        <f aca="false">1+A39</f>
        <v>4</v>
      </c>
      <c r="B40" s="50" t="s">
        <v>64</v>
      </c>
      <c r="C40" s="50" t="n">
        <v>2896</v>
      </c>
      <c r="D40" s="50" t="n">
        <v>2814</v>
      </c>
      <c r="E40" s="50" t="n">
        <v>3101</v>
      </c>
      <c r="F40" s="58" t="n">
        <v>1007</v>
      </c>
      <c r="G40" s="58" t="n">
        <v>694</v>
      </c>
      <c r="H40" s="58" t="n">
        <v>513</v>
      </c>
      <c r="I40" s="58" t="n">
        <v>117</v>
      </c>
      <c r="J40" s="58" t="n">
        <v>158</v>
      </c>
      <c r="K40" s="58" t="n">
        <v>136</v>
      </c>
      <c r="L40" s="58" t="n">
        <v>117</v>
      </c>
      <c r="M40" s="50" t="n">
        <f aca="false">C40+F40+J40</f>
        <v>4061</v>
      </c>
      <c r="N40" s="50" t="n">
        <f aca="false">D40+G40+K40</f>
        <v>3644</v>
      </c>
      <c r="O40" s="50" t="n">
        <f aca="false">E40+H40+I40</f>
        <v>3731</v>
      </c>
      <c r="P40" s="59" t="n">
        <f aca="false">C40*100/M40</f>
        <v>71.312484609702</v>
      </c>
      <c r="Q40" s="59" t="n">
        <f aca="false">D40*100/N40</f>
        <v>77.2228320526894</v>
      </c>
      <c r="R40" s="59" t="n">
        <f aca="false">E40*100/O40</f>
        <v>83.1144465290807</v>
      </c>
      <c r="S40" s="59" t="n">
        <f aca="false">Q40*100/P40-100</f>
        <v>8.28795613465866</v>
      </c>
      <c r="T40" s="59" t="n">
        <f aca="false">R40*100/Q40-100</f>
        <v>7.62936856857499</v>
      </c>
      <c r="U40" s="50" t="s">
        <v>64</v>
      </c>
    </row>
    <row r="41" customFormat="false" ht="15" hidden="false" customHeight="false" outlineLevel="0" collapsed="false">
      <c r="A41" s="50" t="n">
        <f aca="false">1+A40</f>
        <v>5</v>
      </c>
      <c r="B41" s="50" t="s">
        <v>65</v>
      </c>
      <c r="C41" s="50" t="n">
        <v>7209</v>
      </c>
      <c r="D41" s="50" t="n">
        <v>7407</v>
      </c>
      <c r="E41" s="50" t="n">
        <v>7524</v>
      </c>
      <c r="F41" s="58" t="n">
        <v>1281</v>
      </c>
      <c r="G41" s="58" t="n">
        <v>758</v>
      </c>
      <c r="H41" s="58" t="n">
        <v>493</v>
      </c>
      <c r="I41" s="58" t="n">
        <v>261</v>
      </c>
      <c r="J41" s="58" t="n">
        <v>286</v>
      </c>
      <c r="K41" s="58" t="n">
        <v>259</v>
      </c>
      <c r="L41" s="58" t="n">
        <v>237</v>
      </c>
      <c r="M41" s="50" t="n">
        <f aca="false">C41+F41+J41</f>
        <v>8776</v>
      </c>
      <c r="N41" s="50" t="n">
        <f aca="false">D41+G41+K41</f>
        <v>8424</v>
      </c>
      <c r="O41" s="50" t="n">
        <f aca="false">E41+H41+I41</f>
        <v>8278</v>
      </c>
      <c r="P41" s="59" t="n">
        <f aca="false">C41*100/M41</f>
        <v>82.144484958979</v>
      </c>
      <c r="Q41" s="59" t="n">
        <f aca="false">D41*100/N41</f>
        <v>87.9273504273504</v>
      </c>
      <c r="R41" s="59" t="n">
        <f aca="false">E41*100/O41</f>
        <v>90.8915196907466</v>
      </c>
      <c r="S41" s="59" t="n">
        <f aca="false">Q41*100/P41-100</f>
        <v>7.03987062705332</v>
      </c>
      <c r="T41" s="59" t="n">
        <f aca="false">R41*100/Q41-100</f>
        <v>3.37115726675428</v>
      </c>
      <c r="U41" s="50" t="s">
        <v>65</v>
      </c>
    </row>
    <row r="42" customFormat="false" ht="15" hidden="false" customHeight="false" outlineLevel="0" collapsed="false">
      <c r="A42" s="50" t="n">
        <f aca="false">1+A41</f>
        <v>6</v>
      </c>
      <c r="B42" s="50" t="s">
        <v>66</v>
      </c>
      <c r="C42" s="50" t="n">
        <v>8249</v>
      </c>
      <c r="D42" s="50" t="n">
        <v>8462</v>
      </c>
      <c r="E42" s="50" t="n">
        <v>8676</v>
      </c>
      <c r="F42" s="58" t="n">
        <v>1164</v>
      </c>
      <c r="G42" s="58" t="n">
        <v>804</v>
      </c>
      <c r="H42" s="58" t="n">
        <v>972</v>
      </c>
      <c r="I42" s="58" t="n">
        <v>209</v>
      </c>
      <c r="J42" s="58" t="n">
        <v>51</v>
      </c>
      <c r="K42" s="58" t="n">
        <v>187</v>
      </c>
      <c r="L42" s="58" t="n">
        <v>194</v>
      </c>
      <c r="M42" s="50" t="n">
        <f aca="false">C42+F42+J42</f>
        <v>9464</v>
      </c>
      <c r="N42" s="50" t="n">
        <f aca="false">D42+G42+K42</f>
        <v>9453</v>
      </c>
      <c r="O42" s="50" t="n">
        <f aca="false">E42+H42+I42</f>
        <v>9857</v>
      </c>
      <c r="P42" s="59" t="n">
        <f aca="false">C42*100/M42</f>
        <v>87.1618765849535</v>
      </c>
      <c r="Q42" s="59" t="n">
        <f aca="false">D42*100/N42</f>
        <v>89.5165555908177</v>
      </c>
      <c r="R42" s="59" t="n">
        <f aca="false">E42*100/O42</f>
        <v>88.018666937202</v>
      </c>
      <c r="S42" s="59" t="n">
        <f aca="false">Q42*100/P42-100</f>
        <v>2.7015010439446</v>
      </c>
      <c r="T42" s="60" t="n">
        <f aca="false">R42*100/Q42-100</f>
        <v>-1.67330908090636</v>
      </c>
      <c r="U42" s="50" t="s">
        <v>66</v>
      </c>
    </row>
    <row r="43" customFormat="false" ht="28.5" hidden="false" customHeight="false" outlineLevel="0" collapsed="false">
      <c r="A43" s="54"/>
      <c r="B43" s="55" t="s">
        <v>67</v>
      </c>
      <c r="C43" s="55" t="n">
        <v>89784</v>
      </c>
      <c r="D43" s="55" t="n">
        <v>89413</v>
      </c>
      <c r="E43" s="55" t="n">
        <v>88744</v>
      </c>
      <c r="F43" s="56" t="n">
        <v>13693</v>
      </c>
      <c r="G43" s="56" t="n">
        <v>10708</v>
      </c>
      <c r="H43" s="56" t="n">
        <v>8635</v>
      </c>
      <c r="I43" s="56" t="n">
        <v>2489</v>
      </c>
      <c r="J43" s="56" t="n">
        <v>2969</v>
      </c>
      <c r="K43" s="56" t="n">
        <v>2347</v>
      </c>
      <c r="L43" s="56" t="n">
        <v>2003</v>
      </c>
      <c r="M43" s="55" t="n">
        <f aca="false">C43+F43+J43</f>
        <v>106446</v>
      </c>
      <c r="N43" s="55" t="n">
        <f aca="false">D43+G43+K43</f>
        <v>102468</v>
      </c>
      <c r="O43" s="55" t="n">
        <f aca="false">E43+H43+I43</f>
        <v>99868</v>
      </c>
      <c r="P43" s="57" t="n">
        <f aca="false">C43*100/M43</f>
        <v>84.3469928414407</v>
      </c>
      <c r="Q43" s="57" t="n">
        <f aca="false">D43*100/N43</f>
        <v>87.2594370925557</v>
      </c>
      <c r="R43" s="57" t="n">
        <f aca="false">E43*100/O43</f>
        <v>88.8612969119237</v>
      </c>
      <c r="S43" s="57" t="n">
        <f aca="false">Q43*100/P43-100</f>
        <v>3.45293193391014</v>
      </c>
      <c r="T43" s="57" t="n">
        <f aca="false">R43*100/Q43-100</f>
        <v>1.83574392952929</v>
      </c>
      <c r="U43" s="55" t="s">
        <v>67</v>
      </c>
    </row>
    <row r="44" customFormat="false" ht="30" hidden="false" customHeight="false" outlineLevel="0" collapsed="false">
      <c r="A44" s="50" t="n">
        <f aca="false">1+A43</f>
        <v>1</v>
      </c>
      <c r="B44" s="50" t="s">
        <v>68</v>
      </c>
      <c r="C44" s="50" t="n">
        <v>13251</v>
      </c>
      <c r="D44" s="50" t="n">
        <v>13042</v>
      </c>
      <c r="E44" s="50" t="n">
        <v>12984</v>
      </c>
      <c r="F44" s="58" t="n">
        <v>2008</v>
      </c>
      <c r="G44" s="58" t="n">
        <v>1311</v>
      </c>
      <c r="H44" s="58" t="n">
        <v>631</v>
      </c>
      <c r="I44" s="58" t="n">
        <v>548</v>
      </c>
      <c r="J44" s="58" t="n">
        <v>836</v>
      </c>
      <c r="K44" s="58" t="n">
        <v>295</v>
      </c>
      <c r="L44" s="58" t="n">
        <v>322</v>
      </c>
      <c r="M44" s="50" t="n">
        <f aca="false">C44+F44+J44</f>
        <v>16095</v>
      </c>
      <c r="N44" s="50" t="n">
        <f aca="false">D44+G44+K44</f>
        <v>14648</v>
      </c>
      <c r="O44" s="50" t="n">
        <f aca="false">E44+H44+I44</f>
        <v>14163</v>
      </c>
      <c r="P44" s="59" t="n">
        <f aca="false">C44*100/M44</f>
        <v>82.3299161230196</v>
      </c>
      <c r="Q44" s="59" t="n">
        <f aca="false">D44*100/N44</f>
        <v>89.0360458765702</v>
      </c>
      <c r="R44" s="59" t="n">
        <f aca="false">E44*100/O44</f>
        <v>91.6754924804067</v>
      </c>
      <c r="S44" s="59" t="n">
        <f aca="false">Q44*100/P44-100</f>
        <v>8.14543493950623</v>
      </c>
      <c r="T44" s="59" t="n">
        <f aca="false">R44*100/Q44-100</f>
        <v>2.96446970196266</v>
      </c>
      <c r="U44" s="50" t="s">
        <v>68</v>
      </c>
    </row>
    <row r="45" customFormat="false" ht="15" hidden="false" customHeight="false" outlineLevel="0" collapsed="false">
      <c r="A45" s="50" t="n">
        <f aca="false">1+A44</f>
        <v>2</v>
      </c>
      <c r="B45" s="50" t="s">
        <v>69</v>
      </c>
      <c r="C45" s="50" t="n">
        <v>1932</v>
      </c>
      <c r="D45" s="50" t="n">
        <v>1981</v>
      </c>
      <c r="E45" s="50" t="n">
        <v>2001</v>
      </c>
      <c r="F45" s="58" t="n">
        <v>499</v>
      </c>
      <c r="G45" s="58" t="n">
        <v>243</v>
      </c>
      <c r="H45" s="58" t="n">
        <v>305</v>
      </c>
      <c r="I45" s="58" t="n">
        <v>119</v>
      </c>
      <c r="J45" s="58" t="n">
        <v>62</v>
      </c>
      <c r="K45" s="58" t="n">
        <v>120</v>
      </c>
      <c r="L45" s="58" t="n">
        <v>90</v>
      </c>
      <c r="M45" s="50" t="n">
        <f aca="false">C45+F45+J45</f>
        <v>2493</v>
      </c>
      <c r="N45" s="50" t="n">
        <f aca="false">D45+G45+K45</f>
        <v>2344</v>
      </c>
      <c r="O45" s="50" t="n">
        <f aca="false">E45+H45+I45</f>
        <v>2425</v>
      </c>
      <c r="P45" s="59" t="n">
        <f aca="false">C45*100/M45</f>
        <v>77.496991576414</v>
      </c>
      <c r="Q45" s="59" t="n">
        <f aca="false">D45*100/N45</f>
        <v>84.5136518771331</v>
      </c>
      <c r="R45" s="59" t="n">
        <f aca="false">E45*100/O45</f>
        <v>82.5154639175258</v>
      </c>
      <c r="S45" s="59" t="n">
        <f aca="false">Q45*100/P45-100</f>
        <v>9.05410669238759</v>
      </c>
      <c r="T45" s="60" t="n">
        <f aca="false">R45*100/Q45-100</f>
        <v>-2.36433749486096</v>
      </c>
      <c r="U45" s="50" t="s">
        <v>69</v>
      </c>
    </row>
    <row r="46" customFormat="false" ht="15" hidden="false" customHeight="false" outlineLevel="0" collapsed="false">
      <c r="A46" s="50" t="n">
        <f aca="false">1+A45</f>
        <v>3</v>
      </c>
      <c r="B46" s="50" t="s">
        <v>70</v>
      </c>
      <c r="C46" s="50" t="n">
        <v>1537</v>
      </c>
      <c r="D46" s="50" t="n">
        <v>1484</v>
      </c>
      <c r="E46" s="50" t="n">
        <v>1424</v>
      </c>
      <c r="F46" s="58" t="n">
        <v>447</v>
      </c>
      <c r="G46" s="58" t="n">
        <v>231</v>
      </c>
      <c r="H46" s="58" t="n">
        <v>275</v>
      </c>
      <c r="I46" s="58" t="n">
        <v>78</v>
      </c>
      <c r="J46" s="58" t="n">
        <v>81</v>
      </c>
      <c r="K46" s="58" t="n">
        <v>70</v>
      </c>
      <c r="L46" s="58" t="n">
        <v>72</v>
      </c>
      <c r="M46" s="50" t="n">
        <f aca="false">C46+F46+J46</f>
        <v>2065</v>
      </c>
      <c r="N46" s="50" t="n">
        <f aca="false">D46+G46+K46</f>
        <v>1785</v>
      </c>
      <c r="O46" s="50" t="n">
        <f aca="false">E46+H46+I46</f>
        <v>1777</v>
      </c>
      <c r="P46" s="59" t="n">
        <f aca="false">C46*100/M46</f>
        <v>74.4309927360775</v>
      </c>
      <c r="Q46" s="59" t="n">
        <f aca="false">D46*100/N46</f>
        <v>83.1372549019608</v>
      </c>
      <c r="R46" s="59" t="n">
        <f aca="false">E46*100/O46</f>
        <v>80.1350590883512</v>
      </c>
      <c r="S46" s="59" t="n">
        <f aca="false">Q46*100/P46-100</f>
        <v>11.6970926301555</v>
      </c>
      <c r="T46" s="60" t="n">
        <f aca="false">R46*100/Q46-100</f>
        <v>-3.61113175693612</v>
      </c>
      <c r="U46" s="50" t="s">
        <v>70</v>
      </c>
    </row>
    <row r="47" customFormat="false" ht="30" hidden="false" customHeight="false" outlineLevel="0" collapsed="false">
      <c r="A47" s="50" t="n">
        <f aca="false">1+A46</f>
        <v>4</v>
      </c>
      <c r="B47" s="50" t="s">
        <v>71</v>
      </c>
      <c r="C47" s="50" t="n">
        <v>8204</v>
      </c>
      <c r="D47" s="50" t="n">
        <v>8380</v>
      </c>
      <c r="E47" s="50" t="n">
        <v>8306</v>
      </c>
      <c r="F47" s="58" t="n">
        <v>807</v>
      </c>
      <c r="G47" s="58" t="n">
        <v>613</v>
      </c>
      <c r="H47" s="58" t="n">
        <v>540</v>
      </c>
      <c r="I47" s="58" t="n">
        <v>102</v>
      </c>
      <c r="J47" s="58" t="n">
        <v>159</v>
      </c>
      <c r="K47" s="58" t="n">
        <v>143</v>
      </c>
      <c r="L47" s="58" t="n">
        <v>88</v>
      </c>
      <c r="M47" s="50" t="n">
        <f aca="false">C47+F47+J47</f>
        <v>9170</v>
      </c>
      <c r="N47" s="50" t="n">
        <f aca="false">D47+G47+K47</f>
        <v>9136</v>
      </c>
      <c r="O47" s="50" t="n">
        <f aca="false">E47+H47+I47</f>
        <v>8948</v>
      </c>
      <c r="P47" s="59" t="n">
        <f aca="false">C47*100/M47</f>
        <v>89.4656488549618</v>
      </c>
      <c r="Q47" s="59" t="n">
        <f aca="false">D47*100/N47</f>
        <v>91.7250437828371</v>
      </c>
      <c r="R47" s="59" t="n">
        <f aca="false">E47*100/O47</f>
        <v>92.8252123379526</v>
      </c>
      <c r="S47" s="59" t="n">
        <f aca="false">Q47*100/P47-100</f>
        <v>2.5254328971985</v>
      </c>
      <c r="T47" s="60" t="n">
        <f aca="false">R47*100/Q47-100</f>
        <v>1.19942003813067</v>
      </c>
      <c r="U47" s="50" t="s">
        <v>71</v>
      </c>
    </row>
    <row r="48" customFormat="false" ht="15" hidden="false" customHeight="false" outlineLevel="0" collapsed="false">
      <c r="A48" s="50" t="n">
        <f aca="false">1+A47</f>
        <v>5</v>
      </c>
      <c r="B48" s="50" t="s">
        <v>72</v>
      </c>
      <c r="C48" s="50" t="n">
        <v>4501</v>
      </c>
      <c r="D48" s="50" t="n">
        <v>4509</v>
      </c>
      <c r="E48" s="50" t="n">
        <v>4417</v>
      </c>
      <c r="F48" s="58" t="n">
        <v>1048</v>
      </c>
      <c r="G48" s="58" t="n">
        <v>999</v>
      </c>
      <c r="H48" s="58" t="n">
        <v>956</v>
      </c>
      <c r="I48" s="58" t="n">
        <v>229</v>
      </c>
      <c r="J48" s="58" t="n">
        <v>272</v>
      </c>
      <c r="K48" s="58" t="n">
        <v>260</v>
      </c>
      <c r="L48" s="58" t="n">
        <v>215</v>
      </c>
      <c r="M48" s="50" t="n">
        <f aca="false">C48+F48+J48</f>
        <v>5821</v>
      </c>
      <c r="N48" s="50" t="n">
        <f aca="false">D48+G48+K48</f>
        <v>5768</v>
      </c>
      <c r="O48" s="50" t="n">
        <f aca="false">E48+H48+I48</f>
        <v>5602</v>
      </c>
      <c r="P48" s="59" t="n">
        <f aca="false">C48*100/M48</f>
        <v>77.3234839374678</v>
      </c>
      <c r="Q48" s="59" t="n">
        <f aca="false">D48*100/N48</f>
        <v>78.1726768377254</v>
      </c>
      <c r="R48" s="59" t="n">
        <f aca="false">E48*100/O48</f>
        <v>78.8468404141378</v>
      </c>
      <c r="S48" s="59" t="n">
        <f aca="false">Q48*100/P48-100</f>
        <v>1.09823414183502</v>
      </c>
      <c r="T48" s="60" t="n">
        <f aca="false">R48*100/Q48-100</f>
        <v>0.862403084663313</v>
      </c>
      <c r="U48" s="50" t="s">
        <v>72</v>
      </c>
    </row>
    <row r="49" customFormat="false" ht="30" hidden="false" customHeight="false" outlineLevel="0" collapsed="false">
      <c r="A49" s="50" t="n">
        <f aca="false">1+A48</f>
        <v>6</v>
      </c>
      <c r="B49" s="50" t="s">
        <v>73</v>
      </c>
      <c r="C49" s="50" t="n">
        <v>3140</v>
      </c>
      <c r="D49" s="50" t="n">
        <v>3098</v>
      </c>
      <c r="E49" s="50" t="n">
        <v>3057</v>
      </c>
      <c r="F49" s="58" t="n">
        <v>232</v>
      </c>
      <c r="G49" s="58" t="n">
        <v>153</v>
      </c>
      <c r="H49" s="58" t="n">
        <v>130</v>
      </c>
      <c r="I49" s="58" t="n">
        <v>43</v>
      </c>
      <c r="J49" s="58" t="n">
        <v>61</v>
      </c>
      <c r="K49" s="58" t="n">
        <v>42</v>
      </c>
      <c r="L49" s="58" t="n">
        <v>36</v>
      </c>
      <c r="M49" s="50" t="n">
        <f aca="false">C49+F49+J49</f>
        <v>3433</v>
      </c>
      <c r="N49" s="50" t="n">
        <f aca="false">D49+G49+K49</f>
        <v>3293</v>
      </c>
      <c r="O49" s="50" t="n">
        <f aca="false">E49+H49+I49</f>
        <v>3230</v>
      </c>
      <c r="P49" s="59" t="n">
        <f aca="false">C49*100/M49</f>
        <v>91.4651907952228</v>
      </c>
      <c r="Q49" s="59" t="n">
        <f aca="false">D49*100/N49</f>
        <v>94.0783480109323</v>
      </c>
      <c r="R49" s="59" t="n">
        <f aca="false">E49*100/O49</f>
        <v>94.6439628482972</v>
      </c>
      <c r="S49" s="59" t="n">
        <f aca="false">Q49*100/P49-100</f>
        <v>2.85699640813074</v>
      </c>
      <c r="T49" s="60" t="n">
        <f aca="false">R49*100/Q49-100</f>
        <v>0.601216804210054</v>
      </c>
      <c r="U49" s="50" t="s">
        <v>73</v>
      </c>
    </row>
    <row r="50" customFormat="false" ht="15" hidden="false" customHeight="false" outlineLevel="0" collapsed="false">
      <c r="A50" s="50" t="n">
        <f aca="false">1+A49</f>
        <v>7</v>
      </c>
      <c r="B50" s="50" t="s">
        <v>74</v>
      </c>
      <c r="C50" s="50" t="n">
        <v>3498</v>
      </c>
      <c r="D50" s="50" t="n">
        <v>3474</v>
      </c>
      <c r="E50" s="50" t="n">
        <v>3436</v>
      </c>
      <c r="F50" s="58" t="n">
        <v>1044</v>
      </c>
      <c r="G50" s="58" t="n">
        <v>901</v>
      </c>
      <c r="H50" s="58" t="n">
        <v>923</v>
      </c>
      <c r="I50" s="58" t="n">
        <v>258</v>
      </c>
      <c r="J50" s="58" t="n">
        <v>192</v>
      </c>
      <c r="K50" s="58" t="n">
        <v>255</v>
      </c>
      <c r="L50" s="58" t="n">
        <v>251</v>
      </c>
      <c r="M50" s="50" t="n">
        <f aca="false">C50+F50+J50</f>
        <v>4734</v>
      </c>
      <c r="N50" s="50" t="n">
        <f aca="false">D50+G50+K50</f>
        <v>4630</v>
      </c>
      <c r="O50" s="50" t="n">
        <f aca="false">E50+H50+I50</f>
        <v>4617</v>
      </c>
      <c r="P50" s="59" t="n">
        <f aca="false">C50*100/M50</f>
        <v>73.8910012674271</v>
      </c>
      <c r="Q50" s="59" t="n">
        <f aca="false">D50*100/N50</f>
        <v>75.0323974082073</v>
      </c>
      <c r="R50" s="59" t="n">
        <f aca="false">E50*100/O50</f>
        <v>74.4206194498592</v>
      </c>
      <c r="S50" s="59" t="n">
        <f aca="false">Q50*100/P50-100</f>
        <v>1.54470249584149</v>
      </c>
      <c r="T50" s="60" t="n">
        <f aca="false">R50*100/Q50-100</f>
        <v>-0.815351740688499</v>
      </c>
      <c r="U50" s="50" t="s">
        <v>74</v>
      </c>
    </row>
    <row r="51" customFormat="false" ht="15" hidden="false" customHeight="false" outlineLevel="0" collapsed="false">
      <c r="A51" s="50" t="n">
        <f aca="false">1+A50</f>
        <v>8</v>
      </c>
      <c r="B51" s="50" t="s">
        <v>75</v>
      </c>
      <c r="C51" s="50" t="n">
        <v>9641</v>
      </c>
      <c r="D51" s="50" t="n">
        <v>9835</v>
      </c>
      <c r="E51" s="50" t="n">
        <v>9848</v>
      </c>
      <c r="F51" s="58" t="n">
        <v>1765</v>
      </c>
      <c r="G51" s="58" t="n">
        <v>1407</v>
      </c>
      <c r="H51" s="58" t="n">
        <v>1151</v>
      </c>
      <c r="I51" s="58" t="n">
        <v>265</v>
      </c>
      <c r="J51" s="58" t="n">
        <v>251</v>
      </c>
      <c r="K51" s="58" t="n">
        <v>253</v>
      </c>
      <c r="L51" s="58" t="n">
        <v>203</v>
      </c>
      <c r="M51" s="50" t="n">
        <f aca="false">C51+F51+J51</f>
        <v>11657</v>
      </c>
      <c r="N51" s="50" t="n">
        <f aca="false">D51+G51+K51</f>
        <v>11495</v>
      </c>
      <c r="O51" s="50" t="n">
        <f aca="false">E51+H51+I51</f>
        <v>11264</v>
      </c>
      <c r="P51" s="59" t="n">
        <f aca="false">C51*100/M51</f>
        <v>82.7056704126276</v>
      </c>
      <c r="Q51" s="59" t="n">
        <f aca="false">D51*100/N51</f>
        <v>85.5589386689865</v>
      </c>
      <c r="R51" s="59" t="n">
        <f aca="false">E51*100/O51</f>
        <v>87.4289772727273</v>
      </c>
      <c r="S51" s="59" t="n">
        <f aca="false">Q51*100/P51-100</f>
        <v>3.44990644791783</v>
      </c>
      <c r="T51" s="60" t="n">
        <f aca="false">R51*100/Q51-100</f>
        <v>2.18567297915607</v>
      </c>
      <c r="U51" s="50" t="s">
        <v>75</v>
      </c>
    </row>
    <row r="52" customFormat="false" ht="15" hidden="false" customHeight="false" outlineLevel="0" collapsed="false">
      <c r="A52" s="50" t="n">
        <f aca="false">1+A51</f>
        <v>9</v>
      </c>
      <c r="B52" s="50" t="s">
        <v>76</v>
      </c>
      <c r="C52" s="50" t="n">
        <v>7017</v>
      </c>
      <c r="D52" s="50" t="n">
        <v>7101</v>
      </c>
      <c r="E52" s="50" t="n">
        <v>7258</v>
      </c>
      <c r="F52" s="58" t="n">
        <v>1375</v>
      </c>
      <c r="G52" s="58" t="n">
        <v>1277</v>
      </c>
      <c r="H52" s="58" t="n">
        <v>1019</v>
      </c>
      <c r="I52" s="58" t="n">
        <v>250</v>
      </c>
      <c r="J52" s="58" t="n">
        <v>270</v>
      </c>
      <c r="K52" s="58" t="n">
        <v>278</v>
      </c>
      <c r="L52" s="58" t="n">
        <v>196</v>
      </c>
      <c r="M52" s="50" t="n">
        <f aca="false">C52+F52+J52</f>
        <v>8662</v>
      </c>
      <c r="N52" s="50" t="n">
        <f aca="false">D52+G52+K52</f>
        <v>8656</v>
      </c>
      <c r="O52" s="50" t="n">
        <f aca="false">E52+H52+I52</f>
        <v>8527</v>
      </c>
      <c r="P52" s="59" t="n">
        <f aca="false">C52*100/M52</f>
        <v>81.0090048487647</v>
      </c>
      <c r="Q52" s="59" t="n">
        <f aca="false">D52*100/N52</f>
        <v>82.0355822550832</v>
      </c>
      <c r="R52" s="59" t="n">
        <f aca="false">E52*100/O52</f>
        <v>85.1178609123959</v>
      </c>
      <c r="S52" s="59" t="n">
        <f aca="false">Q52*100/P52-100</f>
        <v>1.26723863382223</v>
      </c>
      <c r="T52" s="60" t="n">
        <f aca="false">R52*100/Q52-100</f>
        <v>3.75724602981256</v>
      </c>
      <c r="U52" s="50" t="s">
        <v>76</v>
      </c>
    </row>
    <row r="53" customFormat="false" ht="15" hidden="false" customHeight="false" outlineLevel="0" collapsed="false">
      <c r="A53" s="50" t="n">
        <f aca="false">1+A52</f>
        <v>10</v>
      </c>
      <c r="B53" s="50" t="s">
        <v>77</v>
      </c>
      <c r="C53" s="50" t="n">
        <v>2812</v>
      </c>
      <c r="D53" s="50" t="n">
        <v>2842</v>
      </c>
      <c r="E53" s="50" t="n">
        <v>2774</v>
      </c>
      <c r="F53" s="58" t="n">
        <v>192</v>
      </c>
      <c r="G53" s="58" t="n">
        <v>184</v>
      </c>
      <c r="H53" s="58" t="n">
        <v>168</v>
      </c>
      <c r="I53" s="58" t="n">
        <v>5</v>
      </c>
      <c r="J53" s="58" t="n">
        <v>0</v>
      </c>
      <c r="K53" s="58" t="n">
        <v>0</v>
      </c>
      <c r="L53" s="58" t="n">
        <v>0</v>
      </c>
      <c r="M53" s="50" t="n">
        <f aca="false">C53+F53+J53</f>
        <v>3004</v>
      </c>
      <c r="N53" s="50" t="n">
        <f aca="false">D53+G53+K53</f>
        <v>3026</v>
      </c>
      <c r="O53" s="50" t="n">
        <f aca="false">E53+H53+I53</f>
        <v>2947</v>
      </c>
      <c r="P53" s="59" t="n">
        <f aca="false">C53*100/M53</f>
        <v>93.6085219707057</v>
      </c>
      <c r="Q53" s="59" t="n">
        <f aca="false">D53*100/N53</f>
        <v>93.9193654990086</v>
      </c>
      <c r="R53" s="59" t="n">
        <f aca="false">E53*100/O53</f>
        <v>94.1296233457754</v>
      </c>
      <c r="S53" s="59" t="n">
        <f aca="false">Q53*100/P53-100</f>
        <v>0.332067552994971</v>
      </c>
      <c r="T53" s="60" t="n">
        <f aca="false">R53*100/Q53-100</f>
        <v>0.223870599689036</v>
      </c>
      <c r="U53" s="50" t="s">
        <v>77</v>
      </c>
    </row>
    <row r="54" customFormat="false" ht="15" hidden="false" customHeight="false" outlineLevel="0" collapsed="false">
      <c r="A54" s="50" t="n">
        <f aca="false">1+A53</f>
        <v>11</v>
      </c>
      <c r="B54" s="50" t="s">
        <v>78</v>
      </c>
      <c r="C54" s="50" t="n">
        <v>14654</v>
      </c>
      <c r="D54" s="50" t="n">
        <v>13779</v>
      </c>
      <c r="E54" s="50" t="n">
        <v>13038</v>
      </c>
      <c r="F54" s="58" t="n">
        <v>1095</v>
      </c>
      <c r="G54" s="58" t="n">
        <v>960</v>
      </c>
      <c r="H54" s="58" t="n">
        <v>859</v>
      </c>
      <c r="I54" s="58" t="n">
        <v>43</v>
      </c>
      <c r="J54" s="58" t="n">
        <v>53</v>
      </c>
      <c r="K54" s="58" t="n">
        <v>55</v>
      </c>
      <c r="L54" s="58" t="n">
        <v>38</v>
      </c>
      <c r="M54" s="50" t="n">
        <f aca="false">C54+F54+J54</f>
        <v>15802</v>
      </c>
      <c r="N54" s="50" t="n">
        <f aca="false">D54+G54+K54</f>
        <v>14794</v>
      </c>
      <c r="O54" s="50" t="n">
        <f aca="false">E54+H54+I54</f>
        <v>13940</v>
      </c>
      <c r="P54" s="59" t="n">
        <f aca="false">C54*100/M54</f>
        <v>92.7350968231869</v>
      </c>
      <c r="Q54" s="59" t="n">
        <f aca="false">D54*100/N54</f>
        <v>93.1391104501825</v>
      </c>
      <c r="R54" s="59" t="n">
        <f aca="false">E54*100/O54</f>
        <v>93.5294117647059</v>
      </c>
      <c r="S54" s="59" t="n">
        <f aca="false">Q54*100/P54-100</f>
        <v>0.435664210030296</v>
      </c>
      <c r="T54" s="60" t="n">
        <f aca="false">R54*100/Q54-100</f>
        <v>0.419052010092102</v>
      </c>
      <c r="U54" s="50" t="s">
        <v>78</v>
      </c>
    </row>
    <row r="55" customFormat="false" ht="15" hidden="false" customHeight="false" outlineLevel="0" collapsed="false">
      <c r="A55" s="50" t="n">
        <f aca="false">1+A54</f>
        <v>12</v>
      </c>
      <c r="B55" s="50" t="s">
        <v>79</v>
      </c>
      <c r="C55" s="50" t="n">
        <v>9352</v>
      </c>
      <c r="D55" s="50" t="n">
        <v>9619</v>
      </c>
      <c r="E55" s="50" t="n">
        <v>9760</v>
      </c>
      <c r="F55" s="58" t="n">
        <v>1088</v>
      </c>
      <c r="G55" s="58" t="n">
        <v>869</v>
      </c>
      <c r="H55" s="58" t="n">
        <v>767</v>
      </c>
      <c r="I55" s="58" t="n">
        <v>93</v>
      </c>
      <c r="J55" s="58" t="n">
        <v>143</v>
      </c>
      <c r="K55" s="58" t="n">
        <v>204</v>
      </c>
      <c r="L55" s="58" t="n">
        <v>60</v>
      </c>
      <c r="M55" s="50" t="n">
        <f aca="false">C55+F55+J55</f>
        <v>10583</v>
      </c>
      <c r="N55" s="50" t="n">
        <f aca="false">D55+G55+K55</f>
        <v>10692</v>
      </c>
      <c r="O55" s="50" t="n">
        <f aca="false">E55+H55+I55</f>
        <v>10620</v>
      </c>
      <c r="P55" s="59" t="n">
        <f aca="false">C55*100/M55</f>
        <v>88.3681375791364</v>
      </c>
      <c r="Q55" s="59" t="n">
        <f aca="false">D55*100/N55</f>
        <v>89.9644594089039</v>
      </c>
      <c r="R55" s="59" t="n">
        <f aca="false">E55*100/O55</f>
        <v>91.9020715630885</v>
      </c>
      <c r="S55" s="59" t="n">
        <f aca="false">Q55*100/P55-100</f>
        <v>1.80644503041377</v>
      </c>
      <c r="T55" s="60" t="n">
        <f aca="false">R55*100/Q55-100</f>
        <v>2.15375290077373</v>
      </c>
      <c r="U55" s="50" t="s">
        <v>79</v>
      </c>
    </row>
    <row r="56" customFormat="false" ht="15" hidden="false" customHeight="false" outlineLevel="0" collapsed="false">
      <c r="A56" s="50" t="n">
        <f aca="false">1+A55</f>
        <v>13</v>
      </c>
      <c r="B56" s="50" t="s">
        <v>80</v>
      </c>
      <c r="C56" s="50" t="n">
        <v>6525</v>
      </c>
      <c r="D56" s="50" t="n">
        <v>6485</v>
      </c>
      <c r="E56" s="50" t="n">
        <v>6567</v>
      </c>
      <c r="F56" s="58" t="n">
        <v>1198</v>
      </c>
      <c r="G56" s="58" t="n">
        <v>969</v>
      </c>
      <c r="H56" s="58" t="n">
        <v>725</v>
      </c>
      <c r="I56" s="58" t="n">
        <v>303</v>
      </c>
      <c r="J56" s="58" t="n">
        <v>389</v>
      </c>
      <c r="K56" s="58" t="n">
        <v>211</v>
      </c>
      <c r="L56" s="58" t="n">
        <v>279</v>
      </c>
      <c r="M56" s="50" t="n">
        <f aca="false">C56+F56+J56</f>
        <v>8112</v>
      </c>
      <c r="N56" s="50" t="n">
        <f aca="false">D56+G56+K56</f>
        <v>7665</v>
      </c>
      <c r="O56" s="50" t="n">
        <f aca="false">E56+H56+I56</f>
        <v>7595</v>
      </c>
      <c r="P56" s="59" t="n">
        <f aca="false">C56*100/M56</f>
        <v>80.4363905325444</v>
      </c>
      <c r="Q56" s="59" t="n">
        <f aca="false">D56*100/N56</f>
        <v>84.6053489889106</v>
      </c>
      <c r="R56" s="59" t="n">
        <f aca="false">E56*100/O56</f>
        <v>86.4647794601712</v>
      </c>
      <c r="S56" s="59" t="n">
        <f aca="false">Q56*100/P56-100</f>
        <v>5.18292582345487</v>
      </c>
      <c r="T56" s="60" t="n">
        <f aca="false">R56*100/Q56-100</f>
        <v>2.1977694004953</v>
      </c>
      <c r="U56" s="50" t="s">
        <v>80</v>
      </c>
    </row>
    <row r="57" customFormat="false" ht="15" hidden="false" customHeight="false" outlineLevel="0" collapsed="false">
      <c r="A57" s="50" t="n">
        <f aca="false">1+A56</f>
        <v>14</v>
      </c>
      <c r="B57" s="50" t="s">
        <v>81</v>
      </c>
      <c r="C57" s="50" t="n">
        <v>3720</v>
      </c>
      <c r="D57" s="50" t="n">
        <v>3784</v>
      </c>
      <c r="E57" s="50" t="n">
        <v>3874</v>
      </c>
      <c r="F57" s="58" t="n">
        <v>895</v>
      </c>
      <c r="G57" s="58" t="n">
        <v>591</v>
      </c>
      <c r="H57" s="58" t="n">
        <v>186</v>
      </c>
      <c r="I57" s="58" t="n">
        <v>153</v>
      </c>
      <c r="J57" s="58" t="n">
        <v>200</v>
      </c>
      <c r="K57" s="58" t="n">
        <v>161</v>
      </c>
      <c r="L57" s="58" t="n">
        <v>153</v>
      </c>
      <c r="M57" s="50" t="n">
        <f aca="false">C57+F57+J57</f>
        <v>4815</v>
      </c>
      <c r="N57" s="50" t="n">
        <f aca="false">D57+G57+K57</f>
        <v>4536</v>
      </c>
      <c r="O57" s="50" t="n">
        <f aca="false">E57+H57+I57</f>
        <v>4213</v>
      </c>
      <c r="P57" s="59" t="n">
        <f aca="false">C57*100/M57</f>
        <v>77.2585669781931</v>
      </c>
      <c r="Q57" s="59" t="n">
        <f aca="false">D57*100/N57</f>
        <v>83.4215167548501</v>
      </c>
      <c r="R57" s="59" t="n">
        <f aca="false">E57*100/O57</f>
        <v>91.9534773320674</v>
      </c>
      <c r="S57" s="59" t="n">
        <f aca="false">Q57*100/P57-100</f>
        <v>7.97704386414064</v>
      </c>
      <c r="T57" s="60" t="n">
        <f aca="false">R57*100/Q57-100</f>
        <v>10.2275299096876</v>
      </c>
      <c r="U57" s="50" t="s">
        <v>81</v>
      </c>
    </row>
    <row r="58" customFormat="false" ht="30" hidden="false" customHeight="false" outlineLevel="0" collapsed="false">
      <c r="A58" s="50" t="n">
        <f aca="false">1+A57</f>
        <v>15</v>
      </c>
      <c r="B58" s="50" t="s">
        <v>82</v>
      </c>
      <c r="C58" s="50" t="n">
        <v>40398</v>
      </c>
      <c r="D58" s="50" t="n">
        <v>41585</v>
      </c>
      <c r="E58" s="50" t="n">
        <v>42399</v>
      </c>
      <c r="F58" s="58" t="n">
        <v>8829</v>
      </c>
      <c r="G58" s="58" t="n">
        <v>7643</v>
      </c>
      <c r="H58" s="58" t="n">
        <v>6950</v>
      </c>
      <c r="I58" s="58" t="n">
        <v>569</v>
      </c>
      <c r="J58" s="58" t="n">
        <v>1398</v>
      </c>
      <c r="K58" s="58" t="n">
        <v>1485</v>
      </c>
      <c r="L58" s="58" t="n">
        <v>307</v>
      </c>
      <c r="M58" s="50" t="n">
        <f aca="false">C58+F58+J58</f>
        <v>50625</v>
      </c>
      <c r="N58" s="50" t="n">
        <f aca="false">D58+G58+K58</f>
        <v>50713</v>
      </c>
      <c r="O58" s="50" t="n">
        <f aca="false">E58+H58+I58</f>
        <v>49918</v>
      </c>
      <c r="P58" s="59" t="n">
        <f aca="false">C58*100/M58</f>
        <v>79.7985185185185</v>
      </c>
      <c r="Q58" s="59" t="n">
        <f aca="false">D58*100/N58</f>
        <v>82.0006704395323</v>
      </c>
      <c r="R58" s="59" t="n">
        <f aca="false">E58*100/O58</f>
        <v>84.9372971673545</v>
      </c>
      <c r="S58" s="59" t="n">
        <f aca="false">Q58*100/P58-100</f>
        <v>2.75964010597855</v>
      </c>
      <c r="T58" s="60" t="n">
        <f aca="false">R58*100/Q58-100</f>
        <v>3.58122282669345</v>
      </c>
      <c r="U58" s="50" t="s">
        <v>82</v>
      </c>
    </row>
    <row r="59" customFormat="false" ht="15" hidden="false" customHeight="false" outlineLevel="0" collapsed="false">
      <c r="A59" s="50" t="n">
        <f aca="false">1+A58</f>
        <v>16</v>
      </c>
      <c r="B59" s="50" t="s">
        <v>83</v>
      </c>
      <c r="C59" s="50" t="n">
        <v>4486</v>
      </c>
      <c r="D59" s="50" t="n">
        <v>4647</v>
      </c>
      <c r="E59" s="50" t="n">
        <v>4675</v>
      </c>
      <c r="F59" s="58" t="n">
        <v>711</v>
      </c>
      <c r="G59" s="58" t="n">
        <v>517</v>
      </c>
      <c r="H59" s="58" t="n">
        <v>522</v>
      </c>
      <c r="I59" s="58" t="n">
        <v>67</v>
      </c>
      <c r="J59" s="58" t="n">
        <v>123</v>
      </c>
      <c r="K59" s="58" t="n">
        <v>81</v>
      </c>
      <c r="L59" s="58" t="n">
        <v>52</v>
      </c>
      <c r="M59" s="50" t="n">
        <f aca="false">C59+F59+J59</f>
        <v>5320</v>
      </c>
      <c r="N59" s="50" t="n">
        <f aca="false">D59+G59+K59</f>
        <v>5245</v>
      </c>
      <c r="O59" s="50" t="n">
        <f aca="false">E59+H59+I59</f>
        <v>5264</v>
      </c>
      <c r="P59" s="59" t="n">
        <f aca="false">C59*100/M59</f>
        <v>84.3233082706767</v>
      </c>
      <c r="Q59" s="59" t="n">
        <f aca="false">D59*100/N59</f>
        <v>88.5986653956149</v>
      </c>
      <c r="R59" s="59" t="n">
        <f aca="false">E59*100/O59</f>
        <v>88.8107902735562</v>
      </c>
      <c r="S59" s="59" t="n">
        <f aca="false">Q59*100/P59-100</f>
        <v>5.07019614459901</v>
      </c>
      <c r="T59" s="60" t="n">
        <f aca="false">R59*100/Q59-100</f>
        <v>0.239422204605646</v>
      </c>
      <c r="U59" s="50" t="s">
        <v>83</v>
      </c>
    </row>
    <row r="60" customFormat="false" ht="15" hidden="false" customHeight="false" outlineLevel="0" collapsed="false">
      <c r="A60" s="50" t="n">
        <f aca="false">1+A59</f>
        <v>17</v>
      </c>
      <c r="B60" s="50" t="s">
        <v>84</v>
      </c>
      <c r="C60" s="50" t="n">
        <v>15026</v>
      </c>
      <c r="D60" s="50" t="n">
        <v>15383</v>
      </c>
      <c r="E60" s="50" t="n">
        <v>15639</v>
      </c>
      <c r="F60" s="58" t="n">
        <v>3385</v>
      </c>
      <c r="G60" s="58" t="n">
        <v>2678</v>
      </c>
      <c r="H60" s="58" t="n">
        <v>2617</v>
      </c>
      <c r="I60" s="58" t="n">
        <v>195</v>
      </c>
      <c r="J60" s="58" t="n">
        <v>597</v>
      </c>
      <c r="K60" s="58" t="n">
        <v>654</v>
      </c>
      <c r="L60" s="58" t="n">
        <v>174</v>
      </c>
      <c r="M60" s="50" t="n">
        <f aca="false">C60+F60+J60</f>
        <v>19008</v>
      </c>
      <c r="N60" s="50" t="n">
        <f aca="false">D60+G60+K60</f>
        <v>18715</v>
      </c>
      <c r="O60" s="50" t="n">
        <f aca="false">E60+H60+I60</f>
        <v>18451</v>
      </c>
      <c r="P60" s="59" t="n">
        <f aca="false">C60*100/M60</f>
        <v>79.0509259259259</v>
      </c>
      <c r="Q60" s="59" t="n">
        <f aca="false">D60*100/N60</f>
        <v>82.1960993855196</v>
      </c>
      <c r="R60" s="59" t="n">
        <f aca="false">E60*100/O60</f>
        <v>84.7596336241938</v>
      </c>
      <c r="S60" s="59" t="n">
        <f aca="false">Q60*100/P60-100</f>
        <v>3.97866745108193</v>
      </c>
      <c r="T60" s="59" t="n">
        <f aca="false">R60*100/Q60-100</f>
        <v>3.11880278728384</v>
      </c>
      <c r="U60" s="50" t="s">
        <v>84</v>
      </c>
    </row>
    <row r="61" customFormat="false" ht="15" hidden="false" customHeight="false" outlineLevel="0" collapsed="false">
      <c r="A61" s="50" t="n">
        <f aca="false">1+A60</f>
        <v>18</v>
      </c>
      <c r="B61" s="50" t="s">
        <v>85</v>
      </c>
      <c r="C61" s="50" t="n">
        <v>4064</v>
      </c>
      <c r="D61" s="50" t="n">
        <v>4212</v>
      </c>
      <c r="E61" s="50" t="n">
        <v>4372</v>
      </c>
      <c r="F61" s="58" t="n">
        <v>431</v>
      </c>
      <c r="G61" s="58" t="n">
        <v>362</v>
      </c>
      <c r="H61" s="58" t="n">
        <v>274</v>
      </c>
      <c r="I61" s="58" t="n">
        <v>47</v>
      </c>
      <c r="J61" s="58" t="n">
        <v>76</v>
      </c>
      <c r="K61" s="58" t="n">
        <v>79</v>
      </c>
      <c r="L61" s="58" t="n">
        <v>44</v>
      </c>
      <c r="M61" s="50" t="n">
        <f aca="false">C61+F61+J61</f>
        <v>4571</v>
      </c>
      <c r="N61" s="50" t="n">
        <f aca="false">D61+G61+K61</f>
        <v>4653</v>
      </c>
      <c r="O61" s="50" t="n">
        <f aca="false">E61+H61+I61</f>
        <v>4693</v>
      </c>
      <c r="P61" s="59" t="n">
        <f aca="false">C61*100/M61</f>
        <v>88.9083351564209</v>
      </c>
      <c r="Q61" s="59" t="n">
        <f aca="false">D61*100/N61</f>
        <v>90.5222437137331</v>
      </c>
      <c r="R61" s="59" t="n">
        <f aca="false">E61*100/O61</f>
        <v>93.1600255699979</v>
      </c>
      <c r="S61" s="59" t="n">
        <f aca="false">Q61*100/P61-100</f>
        <v>1.81525000380755</v>
      </c>
      <c r="T61" s="59" t="n">
        <f aca="false">R61*100/Q61-100</f>
        <v>2.91395987113013</v>
      </c>
      <c r="U61" s="50" t="s">
        <v>85</v>
      </c>
    </row>
    <row r="62" customFormat="false" ht="30" hidden="false" customHeight="false" outlineLevel="0" collapsed="false">
      <c r="A62" s="50" t="n">
        <f aca="false">1+A61</f>
        <v>19</v>
      </c>
      <c r="B62" s="50" t="s">
        <v>86</v>
      </c>
      <c r="C62" s="50" t="n">
        <v>4839</v>
      </c>
      <c r="D62" s="50" t="n">
        <v>5046</v>
      </c>
      <c r="E62" s="50" t="n">
        <v>5281</v>
      </c>
      <c r="F62" s="58" t="n">
        <v>320</v>
      </c>
      <c r="G62" s="58" t="n">
        <v>179</v>
      </c>
      <c r="H62" s="58" t="n">
        <v>84</v>
      </c>
      <c r="I62" s="58" t="n">
        <v>4</v>
      </c>
      <c r="J62" s="58" t="n">
        <v>0</v>
      </c>
      <c r="K62" s="58" t="n">
        <v>0</v>
      </c>
      <c r="L62" s="58" t="n">
        <v>0</v>
      </c>
      <c r="M62" s="50" t="n">
        <f aca="false">C62+F62+J62</f>
        <v>5159</v>
      </c>
      <c r="N62" s="50" t="n">
        <f aca="false">D62+G62+K62</f>
        <v>5225</v>
      </c>
      <c r="O62" s="50" t="n">
        <f aca="false">E62+H62+I62</f>
        <v>5369</v>
      </c>
      <c r="P62" s="59" t="n">
        <f aca="false">C62*100/M62</f>
        <v>93.7972475285908</v>
      </c>
      <c r="Q62" s="59" t="n">
        <f aca="false">D62*100/N62</f>
        <v>96.5741626794258</v>
      </c>
      <c r="R62" s="59" t="n">
        <f aca="false">E62*100/O62</f>
        <v>98.3609610728255</v>
      </c>
      <c r="S62" s="59" t="n">
        <f aca="false">Q62*100/P62-100</f>
        <v>2.96055078800535</v>
      </c>
      <c r="T62" s="59" t="n">
        <f aca="false">R62*100/Q62-100</f>
        <v>1.85018264080719</v>
      </c>
      <c r="U62" s="50" t="s">
        <v>86</v>
      </c>
    </row>
    <row r="63" customFormat="false" ht="30" hidden="false" customHeight="false" outlineLevel="0" collapsed="false">
      <c r="A63" s="50" t="n">
        <f aca="false">1+A62</f>
        <v>20</v>
      </c>
      <c r="B63" s="50" t="s">
        <v>87</v>
      </c>
      <c r="C63" s="50" t="n">
        <v>1354</v>
      </c>
      <c r="D63" s="50" t="n">
        <v>1504</v>
      </c>
      <c r="E63" s="50" t="n">
        <v>1602</v>
      </c>
      <c r="F63" s="58" t="n">
        <v>268</v>
      </c>
      <c r="G63" s="58" t="n">
        <v>144</v>
      </c>
      <c r="H63" s="58" t="n">
        <v>100</v>
      </c>
      <c r="I63" s="58" t="n">
        <v>47</v>
      </c>
      <c r="J63" s="58" t="n">
        <v>16</v>
      </c>
      <c r="K63" s="58" t="n">
        <v>28</v>
      </c>
      <c r="L63" s="58" t="n">
        <v>16</v>
      </c>
      <c r="M63" s="50" t="n">
        <f aca="false">C63+F63+J63</f>
        <v>1638</v>
      </c>
      <c r="N63" s="50" t="n">
        <f aca="false">D63+G63+K63</f>
        <v>1676</v>
      </c>
      <c r="O63" s="50" t="n">
        <f aca="false">E63+H63+I63</f>
        <v>1749</v>
      </c>
      <c r="P63" s="59" t="n">
        <f aca="false">C63*100/M63</f>
        <v>82.6617826617827</v>
      </c>
      <c r="Q63" s="59" t="n">
        <f aca="false">D63*100/N63</f>
        <v>89.7374701670644</v>
      </c>
      <c r="R63" s="59" t="n">
        <f aca="false">E63*100/O63</f>
        <v>91.5951972555746</v>
      </c>
      <c r="S63" s="59" t="n">
        <f aca="false">Q63*100/P63-100</f>
        <v>8.55980512086525</v>
      </c>
      <c r="T63" s="59" t="n">
        <f aca="false">R63*100/Q63-100</f>
        <v>2.07017992044086</v>
      </c>
      <c r="U63" s="50" t="s">
        <v>87</v>
      </c>
    </row>
    <row r="64" customFormat="false" ht="15" hidden="false" customHeight="false" outlineLevel="0" collapsed="false">
      <c r="A64" s="50" t="n">
        <f aca="false">1+A63</f>
        <v>21</v>
      </c>
      <c r="B64" s="50" t="s">
        <v>88</v>
      </c>
      <c r="C64" s="50" t="n">
        <v>10629</v>
      </c>
      <c r="D64" s="50" t="n">
        <v>10793</v>
      </c>
      <c r="E64" s="50" t="n">
        <v>10830</v>
      </c>
      <c r="F64" s="58" t="n">
        <v>3714</v>
      </c>
      <c r="G64" s="58" t="n">
        <v>3763</v>
      </c>
      <c r="H64" s="58" t="n">
        <v>3353</v>
      </c>
      <c r="I64" s="58" t="n">
        <v>209</v>
      </c>
      <c r="J64" s="58" t="n">
        <v>586</v>
      </c>
      <c r="K64" s="58" t="n">
        <v>643</v>
      </c>
      <c r="L64" s="58" t="n">
        <v>21</v>
      </c>
      <c r="M64" s="50" t="n">
        <f aca="false">C64+F64+J64</f>
        <v>14929</v>
      </c>
      <c r="N64" s="50" t="n">
        <f aca="false">D64+G64+K64</f>
        <v>15199</v>
      </c>
      <c r="O64" s="50" t="n">
        <f aca="false">E64+H64+I64</f>
        <v>14392</v>
      </c>
      <c r="P64" s="59" t="n">
        <f aca="false">C64*100/M64</f>
        <v>71.1969991292116</v>
      </c>
      <c r="Q64" s="59" t="n">
        <f aca="false">D64*100/N64</f>
        <v>71.0112507401803</v>
      </c>
      <c r="R64" s="59" t="n">
        <f aca="false">E64*100/O64</f>
        <v>75.2501389660923</v>
      </c>
      <c r="S64" s="59" t="n">
        <f aca="false">Q64*100/P64-100</f>
        <v>-0.260893564761375</v>
      </c>
      <c r="T64" s="59" t="n">
        <f aca="false">R64*100/Q64-100</f>
        <v>5.96931920185645</v>
      </c>
      <c r="U64" s="50" t="s">
        <v>88</v>
      </c>
    </row>
    <row r="65" customFormat="false" ht="28.5" hidden="false" customHeight="false" outlineLevel="0" collapsed="false">
      <c r="A65" s="54"/>
      <c r="B65" s="55" t="s">
        <v>89</v>
      </c>
      <c r="C65" s="55" t="n">
        <v>87135</v>
      </c>
      <c r="D65" s="55" t="n">
        <v>89919</v>
      </c>
      <c r="E65" s="55" t="n">
        <v>90779</v>
      </c>
      <c r="F65" s="56" t="n">
        <v>21979</v>
      </c>
      <c r="G65" s="56" t="n">
        <v>17807</v>
      </c>
      <c r="H65" s="56" t="n">
        <v>14750</v>
      </c>
      <c r="I65" s="56" t="n">
        <v>2998</v>
      </c>
      <c r="J65" s="56" t="n">
        <v>3724</v>
      </c>
      <c r="K65" s="56" t="n">
        <v>3078</v>
      </c>
      <c r="L65" s="56" t="n">
        <v>2334</v>
      </c>
      <c r="M65" s="55" t="n">
        <f aca="false">C65+F65+J65</f>
        <v>112838</v>
      </c>
      <c r="N65" s="55" t="n">
        <f aca="false">D65+G65+K65</f>
        <v>110804</v>
      </c>
      <c r="O65" s="55" t="n">
        <f aca="false">E65+H65+I65</f>
        <v>108527</v>
      </c>
      <c r="P65" s="57" t="n">
        <f aca="false">C65*100/M65</f>
        <v>77.2213261489924</v>
      </c>
      <c r="Q65" s="57" t="n">
        <f aca="false">D65*100/N65</f>
        <v>81.1514024764449</v>
      </c>
      <c r="R65" s="57" t="n">
        <f aca="false">E65*100/O65</f>
        <v>83.6464658564228</v>
      </c>
      <c r="S65" s="57" t="n">
        <f aca="false">Q65*100/P65-100</f>
        <v>5.08936653052264</v>
      </c>
      <c r="T65" s="57" t="n">
        <f aca="false">R65*100/Q65-100</f>
        <v>3.07457826215898</v>
      </c>
      <c r="U65" s="55" t="s">
        <v>89</v>
      </c>
    </row>
    <row r="66" customFormat="false" ht="15" hidden="false" customHeight="false" outlineLevel="0" collapsed="false">
      <c r="A66" s="50" t="n">
        <f aca="false">1+A65</f>
        <v>1</v>
      </c>
      <c r="B66" s="50" t="s">
        <v>90</v>
      </c>
      <c r="C66" s="50" t="n">
        <v>1371</v>
      </c>
      <c r="D66" s="50" t="n">
        <v>1381</v>
      </c>
      <c r="E66" s="50" t="n">
        <v>1430</v>
      </c>
      <c r="F66" s="58" t="n">
        <v>226</v>
      </c>
      <c r="G66" s="58" t="n">
        <v>226</v>
      </c>
      <c r="H66" s="58" t="n">
        <v>185</v>
      </c>
      <c r="I66" s="58" t="n">
        <v>39</v>
      </c>
      <c r="J66" s="58" t="n">
        <v>32</v>
      </c>
      <c r="K66" s="58" t="n">
        <v>38</v>
      </c>
      <c r="L66" s="58" t="n">
        <v>37</v>
      </c>
      <c r="M66" s="50" t="n">
        <f aca="false">C66+F66+J66</f>
        <v>1629</v>
      </c>
      <c r="N66" s="50" t="n">
        <f aca="false">D66+G66+K66</f>
        <v>1645</v>
      </c>
      <c r="O66" s="50" t="n">
        <f aca="false">E66+H66+I66</f>
        <v>1654</v>
      </c>
      <c r="P66" s="59" t="n">
        <f aca="false">C66*100/M66</f>
        <v>84.1620626151013</v>
      </c>
      <c r="Q66" s="59" t="n">
        <f aca="false">D66*100/N66</f>
        <v>83.951367781155</v>
      </c>
      <c r="R66" s="59" t="n">
        <f aca="false">E66*100/O66</f>
        <v>86.4570737605804</v>
      </c>
      <c r="S66" s="59" t="n">
        <f aca="false">Q66*100/P66-100</f>
        <v>-0.250344190006174</v>
      </c>
      <c r="T66" s="59" t="n">
        <f aca="false">R66*100/Q66-100</f>
        <v>2.98471132234234</v>
      </c>
      <c r="U66" s="50" t="s">
        <v>90</v>
      </c>
    </row>
    <row r="67" customFormat="false" ht="15" hidden="false" customHeight="false" outlineLevel="0" collapsed="false">
      <c r="A67" s="50" t="n">
        <f aca="false">1+A66</f>
        <v>2</v>
      </c>
      <c r="B67" s="50" t="s">
        <v>91</v>
      </c>
      <c r="C67" s="50" t="n">
        <v>5151</v>
      </c>
      <c r="D67" s="50" t="n">
        <v>5218</v>
      </c>
      <c r="E67" s="50" t="n">
        <v>5116</v>
      </c>
      <c r="F67" s="58" t="n">
        <v>607</v>
      </c>
      <c r="G67" s="58" t="n">
        <v>557</v>
      </c>
      <c r="H67" s="58" t="n">
        <v>498</v>
      </c>
      <c r="I67" s="58" t="n">
        <v>117</v>
      </c>
      <c r="J67" s="58" t="n">
        <v>63</v>
      </c>
      <c r="K67" s="58" t="n">
        <v>103</v>
      </c>
      <c r="L67" s="58" t="n">
        <v>115</v>
      </c>
      <c r="M67" s="50" t="n">
        <f aca="false">C67+F67+J67</f>
        <v>5821</v>
      </c>
      <c r="N67" s="50" t="n">
        <f aca="false">D67+G67+K67</f>
        <v>5878</v>
      </c>
      <c r="O67" s="50" t="n">
        <f aca="false">E67+H67+I67</f>
        <v>5731</v>
      </c>
      <c r="P67" s="59" t="n">
        <f aca="false">C67*100/M67</f>
        <v>88.4899501803814</v>
      </c>
      <c r="Q67" s="59" t="n">
        <f aca="false">D67*100/N67</f>
        <v>88.771691051378</v>
      </c>
      <c r="R67" s="59" t="n">
        <f aca="false">E67*100/O67</f>
        <v>89.2688885011342</v>
      </c>
      <c r="S67" s="59" t="n">
        <f aca="false">Q67*100/P67-100</f>
        <v>0.318387421873695</v>
      </c>
      <c r="T67" s="60" t="n">
        <f aca="false">R67*100/Q67-100</f>
        <v>0.560085590200615</v>
      </c>
      <c r="U67" s="50" t="s">
        <v>91</v>
      </c>
    </row>
    <row r="68" customFormat="false" ht="15" hidden="false" customHeight="false" outlineLevel="0" collapsed="false">
      <c r="A68" s="50" t="n">
        <f aca="false">1+A67</f>
        <v>3</v>
      </c>
      <c r="B68" s="50" t="s">
        <v>92</v>
      </c>
      <c r="C68" s="50" t="n">
        <v>3618</v>
      </c>
      <c r="D68" s="50" t="n">
        <v>3751</v>
      </c>
      <c r="E68" s="50" t="n">
        <v>3436</v>
      </c>
      <c r="F68" s="58" t="n">
        <v>261</v>
      </c>
      <c r="G68" s="58" t="n">
        <v>201</v>
      </c>
      <c r="H68" s="58" t="n">
        <v>182</v>
      </c>
      <c r="I68" s="58" t="n">
        <v>15</v>
      </c>
      <c r="J68" s="58" t="n">
        <v>40</v>
      </c>
      <c r="K68" s="58" t="n">
        <v>55</v>
      </c>
      <c r="L68" s="58" t="n">
        <v>15</v>
      </c>
      <c r="M68" s="50" t="n">
        <f aca="false">C68+F68+J68</f>
        <v>3919</v>
      </c>
      <c r="N68" s="50" t="n">
        <f aca="false">D68+G68+K68</f>
        <v>4007</v>
      </c>
      <c r="O68" s="50" t="n">
        <f aca="false">E68+H68+I68</f>
        <v>3633</v>
      </c>
      <c r="P68" s="59" t="n">
        <f aca="false">C68*100/M68</f>
        <v>92.3194692523603</v>
      </c>
      <c r="Q68" s="59" t="n">
        <f aca="false">D68*100/N68</f>
        <v>93.6111804342401</v>
      </c>
      <c r="R68" s="59" t="n">
        <f aca="false">E68*100/O68</f>
        <v>94.5774841728599</v>
      </c>
      <c r="S68" s="59" t="n">
        <f aca="false">Q68*100/P68-100</f>
        <v>1.39917526859782</v>
      </c>
      <c r="T68" s="60" t="n">
        <f aca="false">R68*100/Q68-100</f>
        <v>1.03225248750989</v>
      </c>
      <c r="U68" s="50" t="s">
        <v>92</v>
      </c>
    </row>
    <row r="69" customFormat="false" ht="15" hidden="false" customHeight="false" outlineLevel="0" collapsed="false">
      <c r="A69" s="50" t="n">
        <f aca="false">1+A68</f>
        <v>4</v>
      </c>
      <c r="B69" s="50" t="s">
        <v>93</v>
      </c>
      <c r="C69" s="50" t="n">
        <v>3065</v>
      </c>
      <c r="D69" s="50" t="n">
        <v>2985</v>
      </c>
      <c r="E69" s="50" t="n">
        <v>2964</v>
      </c>
      <c r="F69" s="58" t="n">
        <v>252</v>
      </c>
      <c r="G69" s="58" t="n">
        <v>197</v>
      </c>
      <c r="H69" s="58" t="n">
        <v>198</v>
      </c>
      <c r="I69" s="58" t="n">
        <v>10</v>
      </c>
      <c r="J69" s="58" t="n">
        <v>67</v>
      </c>
      <c r="K69" s="58" t="n">
        <v>10</v>
      </c>
      <c r="L69" s="58" t="n">
        <v>1</v>
      </c>
      <c r="M69" s="50" t="n">
        <f aca="false">C69+F69+J69</f>
        <v>3384</v>
      </c>
      <c r="N69" s="50" t="n">
        <f aca="false">D69+G69+K69</f>
        <v>3192</v>
      </c>
      <c r="O69" s="50" t="n">
        <f aca="false">E69+H69+I69</f>
        <v>3172</v>
      </c>
      <c r="P69" s="59" t="n">
        <f aca="false">C69*100/M69</f>
        <v>90.5732860520095</v>
      </c>
      <c r="Q69" s="59" t="n">
        <f aca="false">D69*100/N69</f>
        <v>93.515037593985</v>
      </c>
      <c r="R69" s="59" t="n">
        <f aca="false">E69*100/O69</f>
        <v>93.4426229508197</v>
      </c>
      <c r="S69" s="59" t="n">
        <f aca="false">Q69*100/P69-100</f>
        <v>3.24792405156448</v>
      </c>
      <c r="T69" s="60" t="n">
        <f aca="false">R69*100/Q69-100</f>
        <v>-0.0774363621385561</v>
      </c>
      <c r="U69" s="50" t="s">
        <v>93</v>
      </c>
    </row>
    <row r="70" customFormat="false" ht="15" hidden="false" customHeight="false" outlineLevel="0" collapsed="false">
      <c r="A70" s="50" t="n">
        <f aca="false">1+A69</f>
        <v>5</v>
      </c>
      <c r="B70" s="50" t="s">
        <v>94</v>
      </c>
      <c r="C70" s="50" t="n">
        <v>8008</v>
      </c>
      <c r="D70" s="50" t="n">
        <v>8142</v>
      </c>
      <c r="E70" s="50" t="n">
        <v>8297</v>
      </c>
      <c r="F70" s="58" t="n">
        <v>1701</v>
      </c>
      <c r="G70" s="58" t="n">
        <v>1476</v>
      </c>
      <c r="H70" s="58" t="n">
        <v>1337</v>
      </c>
      <c r="I70" s="58" t="n">
        <v>434</v>
      </c>
      <c r="J70" s="58" t="n">
        <v>476</v>
      </c>
      <c r="K70" s="58" t="n">
        <v>395</v>
      </c>
      <c r="L70" s="58" t="n">
        <v>323</v>
      </c>
      <c r="M70" s="50" t="n">
        <f aca="false">C70+F70+J70</f>
        <v>10185</v>
      </c>
      <c r="N70" s="50" t="n">
        <f aca="false">D70+G70+K70</f>
        <v>10013</v>
      </c>
      <c r="O70" s="50" t="n">
        <f aca="false">E70+H70+I70</f>
        <v>10068</v>
      </c>
      <c r="P70" s="59" t="n">
        <f aca="false">C70*100/M70</f>
        <v>78.6254295532646</v>
      </c>
      <c r="Q70" s="59" t="n">
        <f aca="false">D70*100/N70</f>
        <v>81.3142914211525</v>
      </c>
      <c r="R70" s="59" t="n">
        <f aca="false">E70*100/O70</f>
        <v>82.4096146205801</v>
      </c>
      <c r="S70" s="59" t="n">
        <f aca="false">Q70*100/P70-100</f>
        <v>3.41983742812664</v>
      </c>
      <c r="T70" s="60" t="n">
        <f aca="false">R70*100/Q70-100</f>
        <v>1.34702421958585</v>
      </c>
      <c r="U70" s="50" t="s">
        <v>94</v>
      </c>
    </row>
    <row r="71" customFormat="false" ht="15" hidden="false" customHeight="false" outlineLevel="0" collapsed="false">
      <c r="A71" s="50" t="n">
        <f aca="false">1+A70</f>
        <v>6</v>
      </c>
      <c r="B71" s="50" t="s">
        <v>95</v>
      </c>
      <c r="C71" s="50" t="n">
        <v>11868</v>
      </c>
      <c r="D71" s="50" t="n">
        <v>12121</v>
      </c>
      <c r="E71" s="50" t="n">
        <v>12498</v>
      </c>
      <c r="F71" s="58" t="n">
        <v>3340</v>
      </c>
      <c r="G71" s="58" t="n">
        <v>2864</v>
      </c>
      <c r="H71" s="58" t="n">
        <v>2614</v>
      </c>
      <c r="I71" s="58" t="n">
        <v>570</v>
      </c>
      <c r="J71" s="58" t="n">
        <v>661</v>
      </c>
      <c r="K71" s="58" t="n">
        <v>529</v>
      </c>
      <c r="L71" s="58" t="n">
        <v>316</v>
      </c>
      <c r="M71" s="50" t="n">
        <f aca="false">C71+F71+J71</f>
        <v>15869</v>
      </c>
      <c r="N71" s="50" t="n">
        <f aca="false">D71+G71+K71</f>
        <v>15514</v>
      </c>
      <c r="O71" s="50" t="n">
        <f aca="false">E71+H71+I71</f>
        <v>15682</v>
      </c>
      <c r="P71" s="59" t="n">
        <f aca="false">C71*100/M71</f>
        <v>74.7873211922616</v>
      </c>
      <c r="Q71" s="59" t="n">
        <f aca="false">D71*100/N71</f>
        <v>78.1294314812428</v>
      </c>
      <c r="R71" s="59" t="n">
        <f aca="false">E71*100/O71</f>
        <v>79.6964672873358</v>
      </c>
      <c r="S71" s="59" t="n">
        <f aca="false">Q71*100/P71-100</f>
        <v>4.46881936095728</v>
      </c>
      <c r="T71" s="60" t="n">
        <f aca="false">R71*100/Q71-100</f>
        <v>2.00569206300862</v>
      </c>
      <c r="U71" s="50" t="s">
        <v>95</v>
      </c>
    </row>
    <row r="72" customFormat="false" ht="15" hidden="false" customHeight="false" outlineLevel="0" collapsed="false">
      <c r="A72" s="50" t="n">
        <f aca="false">1+A71</f>
        <v>7</v>
      </c>
      <c r="B72" s="50" t="s">
        <v>96</v>
      </c>
      <c r="C72" s="50" t="n">
        <v>14793</v>
      </c>
      <c r="D72" s="50" t="n">
        <v>15421</v>
      </c>
      <c r="E72" s="50" t="n">
        <v>15980</v>
      </c>
      <c r="F72" s="58" t="n">
        <v>4726</v>
      </c>
      <c r="G72" s="58" t="n">
        <v>3939</v>
      </c>
      <c r="H72" s="58" t="n">
        <v>3337</v>
      </c>
      <c r="I72" s="58" t="n">
        <v>289</v>
      </c>
      <c r="J72" s="58" t="n">
        <v>649</v>
      </c>
      <c r="K72" s="58" t="n">
        <v>507</v>
      </c>
      <c r="L72" s="58" t="n">
        <v>254</v>
      </c>
      <c r="M72" s="50" t="n">
        <f aca="false">C72+F72+J72</f>
        <v>20168</v>
      </c>
      <c r="N72" s="50" t="n">
        <f aca="false">D72+G72+K72</f>
        <v>19867</v>
      </c>
      <c r="O72" s="50" t="n">
        <f aca="false">E72+H72+I72</f>
        <v>19606</v>
      </c>
      <c r="P72" s="59" t="n">
        <f aca="false">C72*100/M72</f>
        <v>73.3488694962317</v>
      </c>
      <c r="Q72" s="59" t="n">
        <f aca="false">D72*100/N72</f>
        <v>77.6211808526703</v>
      </c>
      <c r="R72" s="59" t="n">
        <f aca="false">E72*100/O72</f>
        <v>81.505661532184</v>
      </c>
      <c r="S72" s="59" t="n">
        <f aca="false">Q72*100/P72-100</f>
        <v>5.82464513193091</v>
      </c>
      <c r="T72" s="59" t="n">
        <f aca="false">R72*100/Q72-100</f>
        <v>5.00440812268334</v>
      </c>
      <c r="U72" s="50" t="s">
        <v>96</v>
      </c>
    </row>
    <row r="73" customFormat="false" ht="15" hidden="false" customHeight="false" outlineLevel="0" collapsed="false">
      <c r="A73" s="50" t="n">
        <f aca="false">1+A72</f>
        <v>8</v>
      </c>
      <c r="B73" s="50" t="s">
        <v>97</v>
      </c>
      <c r="C73" s="50" t="n">
        <v>12998</v>
      </c>
      <c r="D73" s="50" t="n">
        <v>14010</v>
      </c>
      <c r="E73" s="50" t="n">
        <v>14378</v>
      </c>
      <c r="F73" s="58" t="n">
        <v>4950</v>
      </c>
      <c r="G73" s="58" t="n">
        <v>3502</v>
      </c>
      <c r="H73" s="58" t="n">
        <v>2503</v>
      </c>
      <c r="I73" s="58" t="n">
        <v>456</v>
      </c>
      <c r="J73" s="58" t="n">
        <v>460</v>
      </c>
      <c r="K73" s="58" t="n">
        <v>404</v>
      </c>
      <c r="L73" s="58" t="n">
        <v>384</v>
      </c>
      <c r="M73" s="50" t="n">
        <f aca="false">C73+F73+J73</f>
        <v>18408</v>
      </c>
      <c r="N73" s="50" t="n">
        <f aca="false">D73+G73+K73</f>
        <v>17916</v>
      </c>
      <c r="O73" s="50" t="n">
        <f aca="false">E73+H73+I73</f>
        <v>17337</v>
      </c>
      <c r="P73" s="59" t="n">
        <f aca="false">C73*100/M73</f>
        <v>70.6106040851804</v>
      </c>
      <c r="Q73" s="59" t="n">
        <f aca="false">D73*100/N73</f>
        <v>78.1982585398527</v>
      </c>
      <c r="R73" s="59" t="n">
        <f aca="false">E73*100/O73</f>
        <v>82.9324565957201</v>
      </c>
      <c r="S73" s="59" t="n">
        <f aca="false">Q73*100/P73-100</f>
        <v>10.7457719034934</v>
      </c>
      <c r="T73" s="59" t="n">
        <f aca="false">R73*100/Q73-100</f>
        <v>6.05409652883098</v>
      </c>
      <c r="U73" s="50" t="s">
        <v>97</v>
      </c>
    </row>
    <row r="74" customFormat="false" ht="15" hidden="false" customHeight="false" outlineLevel="0" collapsed="false">
      <c r="A74" s="50" t="n">
        <f aca="false">1+A73</f>
        <v>9</v>
      </c>
      <c r="B74" s="50" t="s">
        <v>98</v>
      </c>
      <c r="C74" s="50" t="n">
        <v>8920</v>
      </c>
      <c r="D74" s="50" t="n">
        <v>9311</v>
      </c>
      <c r="E74" s="50" t="n">
        <v>9438</v>
      </c>
      <c r="F74" s="58" t="n">
        <v>1637</v>
      </c>
      <c r="G74" s="58" t="n">
        <v>1207</v>
      </c>
      <c r="H74" s="58" t="n">
        <v>890</v>
      </c>
      <c r="I74" s="58" t="n">
        <v>341</v>
      </c>
      <c r="J74" s="58" t="n">
        <v>421</v>
      </c>
      <c r="K74" s="58" t="n">
        <v>234</v>
      </c>
      <c r="L74" s="58" t="n">
        <v>254</v>
      </c>
      <c r="M74" s="50" t="n">
        <f aca="false">C74+F74+J74</f>
        <v>10978</v>
      </c>
      <c r="N74" s="50" t="n">
        <f aca="false">D74+G74+K74</f>
        <v>10752</v>
      </c>
      <c r="O74" s="50" t="n">
        <f aca="false">E74+H74+I74</f>
        <v>10669</v>
      </c>
      <c r="P74" s="59" t="n">
        <f aca="false">C74*100/M74</f>
        <v>81.2534159227546</v>
      </c>
      <c r="Q74" s="59" t="n">
        <f aca="false">D74*100/N74</f>
        <v>86.5978422619048</v>
      </c>
      <c r="R74" s="59" t="n">
        <f aca="false">E74*100/O74</f>
        <v>88.4618989596026</v>
      </c>
      <c r="S74" s="59" t="n">
        <f aca="false">Q74*100/P74-100</f>
        <v>6.57747896313794</v>
      </c>
      <c r="T74" s="59" t="n">
        <f aca="false">R74*100/Q74-100</f>
        <v>2.15254404614403</v>
      </c>
      <c r="U74" s="50" t="s">
        <v>98</v>
      </c>
    </row>
    <row r="75" customFormat="false" ht="15" hidden="false" customHeight="false" outlineLevel="0" collapsed="false">
      <c r="A75" s="50" t="n">
        <f aca="false">1+A74</f>
        <v>10</v>
      </c>
      <c r="B75" s="50" t="s">
        <v>99</v>
      </c>
      <c r="C75" s="50" t="n">
        <v>7358</v>
      </c>
      <c r="D75" s="50" t="n">
        <v>7415</v>
      </c>
      <c r="E75" s="50" t="n">
        <v>7253</v>
      </c>
      <c r="F75" s="58" t="n">
        <v>1129</v>
      </c>
      <c r="G75" s="58" t="n">
        <v>811</v>
      </c>
      <c r="H75" s="58" t="n">
        <v>644</v>
      </c>
      <c r="I75" s="58" t="n">
        <v>149</v>
      </c>
      <c r="J75" s="58" t="n">
        <v>273</v>
      </c>
      <c r="K75" s="58" t="n">
        <v>236</v>
      </c>
      <c r="L75" s="58" t="n">
        <v>139</v>
      </c>
      <c r="M75" s="50" t="n">
        <f aca="false">C75+F75+J75</f>
        <v>8760</v>
      </c>
      <c r="N75" s="50" t="n">
        <f aca="false">D75+G75+K75</f>
        <v>8462</v>
      </c>
      <c r="O75" s="50" t="n">
        <f aca="false">E75+H75+I75</f>
        <v>8046</v>
      </c>
      <c r="P75" s="59" t="n">
        <f aca="false">C75*100/M75</f>
        <v>83.9954337899543</v>
      </c>
      <c r="Q75" s="59" t="n">
        <f aca="false">D75*100/N75</f>
        <v>87.6270385251714</v>
      </c>
      <c r="R75" s="59" t="n">
        <f aca="false">E75*100/O75</f>
        <v>90.1441710166542</v>
      </c>
      <c r="S75" s="59" t="n">
        <f aca="false">Q75*100/P75-100</f>
        <v>4.32357399843723</v>
      </c>
      <c r="T75" s="59" t="n">
        <f aca="false">R75*100/Q75-100</f>
        <v>2.87255227821014</v>
      </c>
      <c r="U75" s="50" t="s">
        <v>99</v>
      </c>
    </row>
    <row r="76" customFormat="false" ht="15" hidden="false" customHeight="false" outlineLevel="0" collapsed="false">
      <c r="A76" s="50" t="n">
        <f aca="false">1+A75</f>
        <v>11</v>
      </c>
      <c r="B76" s="50" t="s">
        <v>100</v>
      </c>
      <c r="C76" s="50" t="n">
        <v>4568</v>
      </c>
      <c r="D76" s="50" t="n">
        <v>4666</v>
      </c>
      <c r="E76" s="50" t="n">
        <v>4621</v>
      </c>
      <c r="F76" s="58" t="n">
        <v>683</v>
      </c>
      <c r="G76" s="58" t="n">
        <v>561</v>
      </c>
      <c r="H76" s="58" t="n">
        <v>521</v>
      </c>
      <c r="I76" s="58" t="n">
        <v>94</v>
      </c>
      <c r="J76" s="58" t="n">
        <v>143</v>
      </c>
      <c r="K76" s="58" t="n">
        <v>166</v>
      </c>
      <c r="L76" s="58" t="n">
        <v>88</v>
      </c>
      <c r="M76" s="50" t="n">
        <f aca="false">C76+F76+J76</f>
        <v>5394</v>
      </c>
      <c r="N76" s="50" t="n">
        <f aca="false">D76+G76+K76</f>
        <v>5393</v>
      </c>
      <c r="O76" s="50" t="n">
        <f aca="false">E76+H76+I76</f>
        <v>5236</v>
      </c>
      <c r="P76" s="59" t="n">
        <f aca="false">C76*100/M76</f>
        <v>84.6866889136077</v>
      </c>
      <c r="Q76" s="59" t="n">
        <f aca="false">D76*100/N76</f>
        <v>86.5195623956981</v>
      </c>
      <c r="R76" s="59" t="n">
        <f aca="false">E76*100/O76</f>
        <v>88.2543926661574</v>
      </c>
      <c r="S76" s="59" t="n">
        <f aca="false">Q76*100/P76-100</f>
        <v>2.16429937880817</v>
      </c>
      <c r="T76" s="59" t="n">
        <f aca="false">R76*100/Q76-100</f>
        <v>2.00513065764824</v>
      </c>
      <c r="U76" s="50" t="s">
        <v>100</v>
      </c>
    </row>
    <row r="77" customFormat="false" ht="15" hidden="false" customHeight="false" outlineLevel="0" collapsed="false">
      <c r="A77" s="50" t="n">
        <f aca="false">1+A76</f>
        <v>12</v>
      </c>
      <c r="B77" s="50" t="s">
        <v>101</v>
      </c>
      <c r="C77" s="50" t="n">
        <v>5417</v>
      </c>
      <c r="D77" s="50" t="n">
        <v>5498</v>
      </c>
      <c r="E77" s="50" t="n">
        <v>5368</v>
      </c>
      <c r="F77" s="58" t="n">
        <v>2467</v>
      </c>
      <c r="G77" s="58" t="n">
        <v>2266</v>
      </c>
      <c r="H77" s="58" t="n">
        <v>1841</v>
      </c>
      <c r="I77" s="58" t="n">
        <v>484</v>
      </c>
      <c r="J77" s="58" t="n">
        <v>439</v>
      </c>
      <c r="K77" s="58" t="n">
        <v>401</v>
      </c>
      <c r="L77" s="58" t="n">
        <v>408</v>
      </c>
      <c r="M77" s="50" t="n">
        <f aca="false">C77+F77+J77</f>
        <v>8323</v>
      </c>
      <c r="N77" s="50" t="n">
        <f aca="false">D77+G77+K77</f>
        <v>8165</v>
      </c>
      <c r="O77" s="50" t="n">
        <f aca="false">E77+H77+I77</f>
        <v>7693</v>
      </c>
      <c r="P77" s="59" t="n">
        <f aca="false">C77*100/M77</f>
        <v>65.0847050342425</v>
      </c>
      <c r="Q77" s="59" t="n">
        <f aca="false">D77*100/N77</f>
        <v>67.3361910593999</v>
      </c>
      <c r="R77" s="59" t="n">
        <f aca="false">E77*100/O77</f>
        <v>69.7777200051995</v>
      </c>
      <c r="S77" s="59" t="n">
        <f aca="false">Q77*100/P77-100</f>
        <v>3.45931663049386</v>
      </c>
      <c r="T77" s="59" t="n">
        <f aca="false">R77*100/Q77-100</f>
        <v>3.62587920015535</v>
      </c>
      <c r="U77" s="50" t="s">
        <v>101</v>
      </c>
    </row>
    <row r="78" customFormat="false" ht="28.5" hidden="false" customHeight="false" outlineLevel="0" collapsed="false">
      <c r="A78" s="54"/>
      <c r="B78" s="55" t="s">
        <v>102</v>
      </c>
      <c r="C78" s="55" t="n">
        <v>25943</v>
      </c>
      <c r="D78" s="55" t="n">
        <v>26616</v>
      </c>
      <c r="E78" s="55" t="n">
        <v>26738</v>
      </c>
      <c r="F78" s="56" t="n">
        <v>9231</v>
      </c>
      <c r="G78" s="56" t="n">
        <v>8292</v>
      </c>
      <c r="H78" s="56" t="n">
        <v>6946</v>
      </c>
      <c r="I78" s="56" t="n">
        <v>1712</v>
      </c>
      <c r="J78" s="56" t="n">
        <v>2046</v>
      </c>
      <c r="K78" s="56" t="n">
        <v>1483</v>
      </c>
      <c r="L78" s="56" t="n">
        <v>1384</v>
      </c>
      <c r="M78" s="55" t="n">
        <f aca="false">C78+F78+J78</f>
        <v>37220</v>
      </c>
      <c r="N78" s="55" t="n">
        <f aca="false">D78+G78+K78</f>
        <v>36391</v>
      </c>
      <c r="O78" s="55" t="n">
        <f aca="false">E78+H78+I78</f>
        <v>35396</v>
      </c>
      <c r="P78" s="57" t="n">
        <f aca="false">C78*100/M78</f>
        <v>69.7017732401935</v>
      </c>
      <c r="Q78" s="57" t="n">
        <f aca="false">D78*100/N78</f>
        <v>73.1389629303949</v>
      </c>
      <c r="R78" s="57" t="n">
        <f aca="false">E78*100/O78</f>
        <v>75.5396089953667</v>
      </c>
      <c r="S78" s="57" t="n">
        <f aca="false">Q78*100/P78-100</f>
        <v>4.93128012447664</v>
      </c>
      <c r="T78" s="57" t="n">
        <f aca="false">R78*100/Q78-100</f>
        <v>3.28230804592687</v>
      </c>
      <c r="U78" s="55" t="s">
        <v>102</v>
      </c>
    </row>
    <row r="79" customFormat="false" ht="30" hidden="false" customHeight="false" outlineLevel="0" collapsed="false">
      <c r="A79" s="50" t="n">
        <f aca="false">1+A78</f>
        <v>1</v>
      </c>
      <c r="B79" s="50" t="s">
        <v>103</v>
      </c>
      <c r="C79" s="50" t="n">
        <v>4345</v>
      </c>
      <c r="D79" s="50" t="n">
        <v>4198</v>
      </c>
      <c r="E79" s="50" t="n">
        <v>4163</v>
      </c>
      <c r="F79" s="58" t="n">
        <v>535</v>
      </c>
      <c r="G79" s="58" t="n">
        <v>483</v>
      </c>
      <c r="H79" s="58" t="n">
        <v>582</v>
      </c>
      <c r="I79" s="58" t="n">
        <v>66</v>
      </c>
      <c r="J79" s="58" t="n">
        <v>27</v>
      </c>
      <c r="K79" s="58" t="n">
        <v>30</v>
      </c>
      <c r="L79" s="58" t="n">
        <v>28</v>
      </c>
      <c r="M79" s="50" t="n">
        <f aca="false">C79+F79+J79</f>
        <v>4907</v>
      </c>
      <c r="N79" s="50" t="n">
        <f aca="false">D79+G79+K79</f>
        <v>4711</v>
      </c>
      <c r="O79" s="50" t="n">
        <f aca="false">E79+H79+I79</f>
        <v>4811</v>
      </c>
      <c r="P79" s="59" t="n">
        <f aca="false">C79*100/M79</f>
        <v>88.5469737110251</v>
      </c>
      <c r="Q79" s="59" t="n">
        <f aca="false">D79*100/N79</f>
        <v>89.1105922309488</v>
      </c>
      <c r="R79" s="59" t="n">
        <f aca="false">E79*100/O79</f>
        <v>86.5308667636666</v>
      </c>
      <c r="S79" s="59" t="n">
        <f aca="false">Q79*100/P79-100</f>
        <v>0.636519235274108</v>
      </c>
      <c r="T79" s="60" t="n">
        <f aca="false">R79*100/Q79-100</f>
        <v>-2.89497062324122</v>
      </c>
      <c r="U79" s="50" t="s">
        <v>103</v>
      </c>
    </row>
    <row r="80" customFormat="false" ht="15" hidden="false" customHeight="false" outlineLevel="0" collapsed="false">
      <c r="A80" s="50" t="n">
        <f aca="false">1+A79</f>
        <v>2</v>
      </c>
      <c r="B80" s="50" t="s">
        <v>104</v>
      </c>
      <c r="C80" s="50" t="n">
        <v>6794</v>
      </c>
      <c r="D80" s="50" t="n">
        <v>6797</v>
      </c>
      <c r="E80" s="50" t="n">
        <v>6649</v>
      </c>
      <c r="F80" s="58" t="n">
        <v>3089</v>
      </c>
      <c r="G80" s="58" t="n">
        <v>2916</v>
      </c>
      <c r="H80" s="58" t="n">
        <v>2582</v>
      </c>
      <c r="I80" s="58" t="n">
        <v>709</v>
      </c>
      <c r="J80" s="58" t="n">
        <v>597</v>
      </c>
      <c r="K80" s="58" t="n">
        <v>570</v>
      </c>
      <c r="L80" s="58" t="n">
        <v>678</v>
      </c>
      <c r="M80" s="50" t="n">
        <f aca="false">C80+F80+J80</f>
        <v>10480</v>
      </c>
      <c r="N80" s="50" t="n">
        <f aca="false">D80+G80+K80</f>
        <v>10283</v>
      </c>
      <c r="O80" s="50" t="n">
        <f aca="false">E80+H80+I80</f>
        <v>9940</v>
      </c>
      <c r="P80" s="59" t="n">
        <f aca="false">C80*100/M80</f>
        <v>64.8282442748092</v>
      </c>
      <c r="Q80" s="59" t="n">
        <f aca="false">D80*100/N80</f>
        <v>66.0993873383254</v>
      </c>
      <c r="R80" s="59" t="n">
        <f aca="false">E80*100/O80</f>
        <v>66.8913480885312</v>
      </c>
      <c r="S80" s="59" t="n">
        <f aca="false">Q80*100/P80-100</f>
        <v>1.96078588543568</v>
      </c>
      <c r="T80" s="60" t="n">
        <f aca="false">R80*100/Q80-100</f>
        <v>1.1981362945956</v>
      </c>
      <c r="U80" s="50" t="s">
        <v>104</v>
      </c>
    </row>
    <row r="81" customFormat="false" ht="15" hidden="false" customHeight="false" outlineLevel="0" collapsed="false">
      <c r="A81" s="50" t="n">
        <f aca="false">1+A80</f>
        <v>3</v>
      </c>
      <c r="B81" s="50" t="s">
        <v>105</v>
      </c>
      <c r="C81" s="50" t="n">
        <v>5513</v>
      </c>
      <c r="D81" s="50" t="n">
        <v>5760</v>
      </c>
      <c r="E81" s="50" t="n">
        <v>5919</v>
      </c>
      <c r="F81" s="58" t="n">
        <v>2039</v>
      </c>
      <c r="G81" s="58" t="n">
        <v>1673</v>
      </c>
      <c r="H81" s="58" t="n">
        <v>1417</v>
      </c>
      <c r="I81" s="58" t="n">
        <v>81</v>
      </c>
      <c r="J81" s="58" t="n">
        <v>344</v>
      </c>
      <c r="K81" s="58" t="n">
        <v>204</v>
      </c>
      <c r="L81" s="58" t="n">
        <v>46</v>
      </c>
      <c r="M81" s="50" t="n">
        <f aca="false">C81+F81+J81</f>
        <v>7896</v>
      </c>
      <c r="N81" s="50" t="n">
        <f aca="false">D81+G81+K81</f>
        <v>7637</v>
      </c>
      <c r="O81" s="50" t="n">
        <f aca="false">E81+H81+I81</f>
        <v>7417</v>
      </c>
      <c r="P81" s="59" t="n">
        <f aca="false">C81*100/M81</f>
        <v>69.8201621073961</v>
      </c>
      <c r="Q81" s="59" t="n">
        <f aca="false">D81*100/N81</f>
        <v>75.4222862380516</v>
      </c>
      <c r="R81" s="59" t="n">
        <f aca="false">E81*100/O81</f>
        <v>79.8031549143859</v>
      </c>
      <c r="S81" s="59" t="n">
        <f aca="false">Q81*100/P81-100</f>
        <v>8.02364812908679</v>
      </c>
      <c r="T81" s="60" t="n">
        <f aca="false">R81*100/Q81-100</f>
        <v>5.80845383353557</v>
      </c>
      <c r="U81" s="50" t="s">
        <v>105</v>
      </c>
    </row>
    <row r="82" customFormat="false" ht="15" hidden="false" customHeight="false" outlineLevel="0" collapsed="false">
      <c r="A82" s="50" t="n">
        <f aca="false">1+A81</f>
        <v>4</v>
      </c>
      <c r="B82" s="50" t="s">
        <v>106</v>
      </c>
      <c r="C82" s="50" t="n">
        <v>3897</v>
      </c>
      <c r="D82" s="50" t="n">
        <v>4299</v>
      </c>
      <c r="E82" s="50" t="n">
        <v>4442</v>
      </c>
      <c r="F82" s="58" t="n">
        <v>1724</v>
      </c>
      <c r="G82" s="58" t="n">
        <v>1618</v>
      </c>
      <c r="H82" s="58" t="n">
        <v>881</v>
      </c>
      <c r="I82" s="58" t="n">
        <v>387</v>
      </c>
      <c r="J82" s="58" t="n">
        <v>684</v>
      </c>
      <c r="K82" s="58" t="n">
        <v>351</v>
      </c>
      <c r="L82" s="58" t="n">
        <v>361</v>
      </c>
      <c r="M82" s="50" t="n">
        <f aca="false">C82+F82+J82</f>
        <v>6305</v>
      </c>
      <c r="N82" s="50" t="n">
        <f aca="false">D82+G82+K82</f>
        <v>6268</v>
      </c>
      <c r="O82" s="50" t="n">
        <f aca="false">E82+H82+I82</f>
        <v>5710</v>
      </c>
      <c r="P82" s="59" t="n">
        <f aca="false">C82*100/M82</f>
        <v>61.8080888183981</v>
      </c>
      <c r="Q82" s="59" t="n">
        <f aca="false">D82*100/N82</f>
        <v>68.5864709636248</v>
      </c>
      <c r="R82" s="59" t="n">
        <f aca="false">E82*100/O82</f>
        <v>77.7933450087566</v>
      </c>
      <c r="S82" s="59" t="n">
        <f aca="false">Q82*100/P82-100</f>
        <v>10.9668204838733</v>
      </c>
      <c r="T82" s="60" t="n">
        <f aca="false">R82*100/Q82-100</f>
        <v>13.4237465724322</v>
      </c>
      <c r="U82" s="50" t="s">
        <v>106</v>
      </c>
    </row>
    <row r="83" customFormat="false" ht="15" hidden="false" customHeight="false" outlineLevel="0" collapsed="false">
      <c r="A83" s="50" t="n">
        <f aca="false">1+A82</f>
        <v>5</v>
      </c>
      <c r="B83" s="50" t="s">
        <v>107</v>
      </c>
      <c r="C83" s="50" t="n">
        <v>988</v>
      </c>
      <c r="D83" s="50" t="n">
        <v>1047</v>
      </c>
      <c r="E83" s="50" t="n">
        <v>1070</v>
      </c>
      <c r="F83" s="58" t="n">
        <v>483</v>
      </c>
      <c r="G83" s="58" t="n">
        <v>414</v>
      </c>
      <c r="H83" s="58" t="n">
        <v>423</v>
      </c>
      <c r="I83" s="58" t="n">
        <v>63</v>
      </c>
      <c r="J83" s="58" t="n">
        <v>62</v>
      </c>
      <c r="K83" s="58" t="n">
        <v>55</v>
      </c>
      <c r="L83" s="58" t="n">
        <v>58</v>
      </c>
      <c r="M83" s="50" t="n">
        <f aca="false">C83+F83+J83</f>
        <v>1533</v>
      </c>
      <c r="N83" s="50" t="n">
        <f aca="false">D83+G83+K83</f>
        <v>1516</v>
      </c>
      <c r="O83" s="50" t="n">
        <f aca="false">E83+H83+I83</f>
        <v>1556</v>
      </c>
      <c r="P83" s="59" t="n">
        <f aca="false">C83*100/M83</f>
        <v>64.4487932159165</v>
      </c>
      <c r="Q83" s="59" t="n">
        <f aca="false">D83*100/N83</f>
        <v>69.0633245382586</v>
      </c>
      <c r="R83" s="59" t="n">
        <f aca="false">E83*100/O83</f>
        <v>68.7660668380463</v>
      </c>
      <c r="S83" s="59" t="n">
        <f aca="false">Q83*100/P83-100</f>
        <v>7.15999647484856</v>
      </c>
      <c r="T83" s="60" t="n">
        <f aca="false">R83*100/Q83-100</f>
        <v>-0.430413250737189</v>
      </c>
      <c r="U83" s="50" t="s">
        <v>107</v>
      </c>
    </row>
    <row r="84" customFormat="false" ht="15" hidden="false" customHeight="false" outlineLevel="0" collapsed="false">
      <c r="A84" s="50" t="n">
        <f aca="false">1+A83</f>
        <v>6</v>
      </c>
      <c r="B84" s="50" t="s">
        <v>108</v>
      </c>
      <c r="C84" s="50" t="n">
        <v>522</v>
      </c>
      <c r="D84" s="50" t="n">
        <v>492</v>
      </c>
      <c r="E84" s="50" t="n">
        <v>481</v>
      </c>
      <c r="F84" s="58" t="n">
        <v>327</v>
      </c>
      <c r="G84" s="58" t="n">
        <v>270</v>
      </c>
      <c r="H84" s="58" t="n">
        <v>244</v>
      </c>
      <c r="I84" s="58" t="n">
        <v>82</v>
      </c>
      <c r="J84" s="58" t="n">
        <v>60</v>
      </c>
      <c r="K84" s="58" t="n">
        <v>57</v>
      </c>
      <c r="L84" s="58" t="n">
        <v>44</v>
      </c>
      <c r="M84" s="50" t="n">
        <f aca="false">C84+F84+J84</f>
        <v>909</v>
      </c>
      <c r="N84" s="50" t="n">
        <f aca="false">D84+G84+K84</f>
        <v>819</v>
      </c>
      <c r="O84" s="50" t="n">
        <f aca="false">E84+H84+I84</f>
        <v>807</v>
      </c>
      <c r="P84" s="59" t="n">
        <f aca="false">C84*100/M84</f>
        <v>57.4257425742574</v>
      </c>
      <c r="Q84" s="59" t="n">
        <f aca="false">D84*100/N84</f>
        <v>60.0732600732601</v>
      </c>
      <c r="R84" s="59" t="n">
        <f aca="false">E84*100/O84</f>
        <v>59.6034696406444</v>
      </c>
      <c r="S84" s="59" t="n">
        <f aca="false">Q84*100/P84-100</f>
        <v>4.61033219653909</v>
      </c>
      <c r="T84" s="60" t="n">
        <f aca="false">R84*100/Q84-100</f>
        <v>-0.782029195756635</v>
      </c>
      <c r="U84" s="50" t="s">
        <v>108</v>
      </c>
    </row>
    <row r="85" customFormat="false" ht="15" hidden="false" customHeight="false" outlineLevel="0" collapsed="false">
      <c r="A85" s="50" t="n">
        <f aca="false">1+A84</f>
        <v>7</v>
      </c>
      <c r="B85" s="50" t="s">
        <v>109</v>
      </c>
      <c r="C85" s="50" t="n">
        <v>2231</v>
      </c>
      <c r="D85" s="50" t="n">
        <v>2338</v>
      </c>
      <c r="E85" s="50" t="n">
        <v>2386</v>
      </c>
      <c r="F85" s="58" t="n">
        <v>621</v>
      </c>
      <c r="G85" s="58" t="n">
        <v>432</v>
      </c>
      <c r="H85" s="58" t="n">
        <v>347</v>
      </c>
      <c r="I85" s="58" t="n">
        <v>246</v>
      </c>
      <c r="J85" s="58" t="n">
        <v>171</v>
      </c>
      <c r="K85" s="58" t="n">
        <v>133</v>
      </c>
      <c r="L85" s="58" t="n">
        <v>105</v>
      </c>
      <c r="M85" s="50" t="n">
        <f aca="false">C85+F85+J85</f>
        <v>3023</v>
      </c>
      <c r="N85" s="50" t="n">
        <f aca="false">D85+G85+K85</f>
        <v>2903</v>
      </c>
      <c r="O85" s="50" t="n">
        <f aca="false">E85+H85+I85</f>
        <v>2979</v>
      </c>
      <c r="P85" s="59" t="n">
        <f aca="false">C85*100/M85</f>
        <v>73.8008600727754</v>
      </c>
      <c r="Q85" s="59" t="n">
        <f aca="false">D85*100/N85</f>
        <v>80.5373751291767</v>
      </c>
      <c r="R85" s="59" t="n">
        <f aca="false">E85*100/O85</f>
        <v>80.093991272239</v>
      </c>
      <c r="S85" s="59" t="n">
        <f aca="false">Q85*100/P85-100</f>
        <v>9.12796280390012</v>
      </c>
      <c r="T85" s="60" t="n">
        <f aca="false">R85*100/Q85-100</f>
        <v>-0.550531794991514</v>
      </c>
      <c r="U85" s="50" t="s">
        <v>109</v>
      </c>
    </row>
    <row r="86" customFormat="false" ht="30" hidden="false" customHeight="false" outlineLevel="0" collapsed="false">
      <c r="A86" s="50" t="n">
        <f aca="false">1+A85</f>
        <v>8</v>
      </c>
      <c r="B86" s="50" t="s">
        <v>110</v>
      </c>
      <c r="C86" s="50" t="n">
        <v>1057</v>
      </c>
      <c r="D86" s="50" t="n">
        <v>1057</v>
      </c>
      <c r="E86" s="50" t="n">
        <v>1028</v>
      </c>
      <c r="F86" s="58" t="n">
        <v>336</v>
      </c>
      <c r="G86" s="58" t="n">
        <v>425</v>
      </c>
      <c r="H86" s="58" t="n">
        <v>395</v>
      </c>
      <c r="I86" s="58" t="n">
        <v>78</v>
      </c>
      <c r="J86" s="58" t="n">
        <v>88</v>
      </c>
      <c r="K86" s="58" t="n">
        <v>83</v>
      </c>
      <c r="L86" s="58" t="n">
        <v>64</v>
      </c>
      <c r="M86" s="50" t="n">
        <f aca="false">C86+F86+J86</f>
        <v>1481</v>
      </c>
      <c r="N86" s="50" t="n">
        <f aca="false">D86+G86+K86</f>
        <v>1565</v>
      </c>
      <c r="O86" s="50" t="n">
        <f aca="false">E86+H86+I86</f>
        <v>1501</v>
      </c>
      <c r="P86" s="59" t="n">
        <f aca="false">C86*100/M86</f>
        <v>71.3706954760297</v>
      </c>
      <c r="Q86" s="59" t="n">
        <f aca="false">D86*100/N86</f>
        <v>67.5399361022364</v>
      </c>
      <c r="R86" s="59" t="n">
        <f aca="false">E86*100/O86</f>
        <v>68.4876748834111</v>
      </c>
      <c r="S86" s="59" t="n">
        <f aca="false">Q86*100/P86-100</f>
        <v>-5.36741214057507</v>
      </c>
      <c r="T86" s="60" t="n">
        <f aca="false">R86*100/Q86-100</f>
        <v>1.40322723986596</v>
      </c>
      <c r="U86" s="50" t="s">
        <v>110</v>
      </c>
    </row>
    <row r="87" customFormat="false" ht="30" hidden="false" customHeight="false" outlineLevel="0" collapsed="false">
      <c r="A87" s="50" t="n">
        <f aca="false">1+A86</f>
        <v>9</v>
      </c>
      <c r="B87" s="50" t="s">
        <v>111</v>
      </c>
      <c r="C87" s="50" t="n">
        <v>596</v>
      </c>
      <c r="D87" s="50" t="n">
        <v>628</v>
      </c>
      <c r="E87" s="50" t="n">
        <v>600</v>
      </c>
      <c r="F87" s="58" t="n">
        <v>77</v>
      </c>
      <c r="G87" s="58" t="n">
        <v>61</v>
      </c>
      <c r="H87" s="58" t="n">
        <v>75</v>
      </c>
      <c r="I87" s="58" t="n">
        <v>0</v>
      </c>
      <c r="J87" s="58" t="n">
        <v>13</v>
      </c>
      <c r="K87" s="58" t="n">
        <v>0</v>
      </c>
      <c r="L87" s="58" t="n">
        <v>0</v>
      </c>
      <c r="M87" s="50" t="n">
        <f aca="false">C87+F87+J87</f>
        <v>686</v>
      </c>
      <c r="N87" s="50" t="n">
        <f aca="false">D87+G87+K87</f>
        <v>689</v>
      </c>
      <c r="O87" s="50" t="n">
        <f aca="false">E87+H87+I87</f>
        <v>675</v>
      </c>
      <c r="P87" s="59" t="n">
        <f aca="false">C87*100/M87</f>
        <v>86.8804664723032</v>
      </c>
      <c r="Q87" s="59" t="n">
        <f aca="false">D87*100/N87</f>
        <v>91.1465892597968</v>
      </c>
      <c r="R87" s="59" t="n">
        <f aca="false">E87*100/O87</f>
        <v>88.8888888888889</v>
      </c>
      <c r="S87" s="59" t="n">
        <f aca="false">Q87*100/P87-100</f>
        <v>4.91033596010171</v>
      </c>
      <c r="T87" s="60" t="n">
        <f aca="false">R87*100/Q87-100</f>
        <v>-2.47699929228592</v>
      </c>
      <c r="U87" s="50" t="s">
        <v>111</v>
      </c>
    </row>
    <row r="88" customFormat="false" ht="28.5" hidden="false" customHeight="false" outlineLevel="0" collapsed="false">
      <c r="A88" s="54"/>
      <c r="B88" s="55" t="s">
        <v>112</v>
      </c>
      <c r="C88" s="55" t="n">
        <v>18627</v>
      </c>
      <c r="D88" s="55" t="n">
        <v>18065</v>
      </c>
      <c r="E88" s="55" t="n">
        <v>17288</v>
      </c>
      <c r="F88" s="56" t="n">
        <v>2298</v>
      </c>
      <c r="G88" s="56" t="n">
        <v>1950</v>
      </c>
      <c r="H88" s="56" t="n">
        <v>1688</v>
      </c>
      <c r="I88" s="56" t="n">
        <v>255</v>
      </c>
      <c r="J88" s="56" t="n">
        <v>739</v>
      </c>
      <c r="K88" s="56" t="n">
        <v>764</v>
      </c>
      <c r="L88" s="56" t="n">
        <v>252</v>
      </c>
      <c r="M88" s="55" t="n">
        <f aca="false">C88+F88+J88</f>
        <v>21664</v>
      </c>
      <c r="N88" s="55" t="n">
        <f aca="false">D88+G88+K88</f>
        <v>20779</v>
      </c>
      <c r="O88" s="55" t="n">
        <f aca="false">E88+H88+I88</f>
        <v>19231</v>
      </c>
      <c r="P88" s="57" t="n">
        <f aca="false">C88*100/M88</f>
        <v>85.9813515509601</v>
      </c>
      <c r="Q88" s="57" t="n">
        <f aca="false">D88*100/N88</f>
        <v>86.9387362240724</v>
      </c>
      <c r="R88" s="57" t="n">
        <f aca="false">E88*100/O88</f>
        <v>89.8965212417451</v>
      </c>
      <c r="S88" s="57" t="n">
        <f aca="false">Q88*100/P88-100</f>
        <v>1.11347944157966</v>
      </c>
      <c r="T88" s="57" t="n">
        <f aca="false">R88*100/Q88-100</f>
        <v>3.40214862342771</v>
      </c>
      <c r="U88" s="55" t="s">
        <v>112</v>
      </c>
    </row>
    <row r="89" customFormat="false" ht="15" hidden="false" customHeight="false" outlineLevel="0" collapsed="false">
      <c r="A89" s="50" t="n">
        <f aca="false">1+A88</f>
        <v>1</v>
      </c>
      <c r="B89" s="50" t="s">
        <v>113</v>
      </c>
      <c r="C89" s="50" t="n">
        <v>5544</v>
      </c>
      <c r="D89" s="50" t="n">
        <v>5496</v>
      </c>
      <c r="E89" s="50" t="n">
        <v>5283</v>
      </c>
      <c r="F89" s="58" t="n">
        <v>436</v>
      </c>
      <c r="G89" s="58" t="n">
        <v>265</v>
      </c>
      <c r="H89" s="58" t="n">
        <v>186</v>
      </c>
      <c r="I89" s="58" t="n">
        <v>1</v>
      </c>
      <c r="J89" s="58" t="n">
        <v>520</v>
      </c>
      <c r="K89" s="58" t="n">
        <v>523</v>
      </c>
      <c r="L89" s="58" t="n">
        <v>0</v>
      </c>
      <c r="M89" s="50" t="n">
        <f aca="false">C89+F89+J89</f>
        <v>6500</v>
      </c>
      <c r="N89" s="50" t="n">
        <f aca="false">D89+G89+K89</f>
        <v>6284</v>
      </c>
      <c r="O89" s="50" t="n">
        <f aca="false">E89+H89+I89</f>
        <v>5470</v>
      </c>
      <c r="P89" s="59" t="n">
        <f aca="false">C89*100/M89</f>
        <v>85.2923076923077</v>
      </c>
      <c r="Q89" s="59" t="n">
        <f aca="false">D89*100/N89</f>
        <v>87.4602164226607</v>
      </c>
      <c r="R89" s="59" t="n">
        <f aca="false">E89*100/O89</f>
        <v>96.581352833638</v>
      </c>
      <c r="S89" s="59" t="n">
        <f aca="false">Q89*100/P89-100</f>
        <v>2.54174003378333</v>
      </c>
      <c r="T89" s="59" t="n">
        <f aca="false">R89*100/Q89-100</f>
        <v>10.4288975994508</v>
      </c>
      <c r="U89" s="50" t="s">
        <v>113</v>
      </c>
    </row>
    <row r="90" customFormat="false" ht="15" hidden="false" customHeight="false" outlineLevel="0" collapsed="false">
      <c r="A90" s="50" t="n">
        <f aca="false">1+A89</f>
        <v>2</v>
      </c>
      <c r="B90" s="50" t="s">
        <v>114</v>
      </c>
      <c r="C90" s="50" t="n">
        <v>1217</v>
      </c>
      <c r="D90" s="50" t="n">
        <v>1199</v>
      </c>
      <c r="E90" s="50" t="n">
        <v>1054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0" t="n">
        <f aca="false">C90+F90+J90</f>
        <v>1217</v>
      </c>
      <c r="N90" s="50" t="n">
        <f aca="false">D90+G90+K90</f>
        <v>1199</v>
      </c>
      <c r="O90" s="50" t="n">
        <f aca="false">E90+H90+I90</f>
        <v>1054</v>
      </c>
      <c r="P90" s="59" t="n">
        <f aca="false">C90*100/M90</f>
        <v>100</v>
      </c>
      <c r="Q90" s="59" t="n">
        <f aca="false">D90*100/N90</f>
        <v>100</v>
      </c>
      <c r="R90" s="59" t="n">
        <f aca="false">E90*100/O90</f>
        <v>100</v>
      </c>
      <c r="S90" s="59" t="n">
        <f aca="false">Q90*100/P90-100</f>
        <v>0</v>
      </c>
      <c r="T90" s="59" t="n">
        <f aca="false">R90*100/Q90-100</f>
        <v>0</v>
      </c>
      <c r="U90" s="50" t="s">
        <v>114</v>
      </c>
    </row>
    <row r="91" customFormat="false" ht="30" hidden="false" customHeight="false" outlineLevel="0" collapsed="false">
      <c r="A91" s="50" t="n">
        <f aca="false">1+A90</f>
        <v>3</v>
      </c>
      <c r="B91" s="50" t="s">
        <v>115</v>
      </c>
      <c r="C91" s="50" t="n">
        <v>1323</v>
      </c>
      <c r="D91" s="50" t="n">
        <v>1317</v>
      </c>
      <c r="E91" s="50" t="n">
        <v>1314</v>
      </c>
      <c r="F91" s="58" t="n">
        <v>299</v>
      </c>
      <c r="G91" s="58" t="n">
        <v>166</v>
      </c>
      <c r="H91" s="58" t="n">
        <v>136</v>
      </c>
      <c r="I91" s="58" t="n">
        <v>45</v>
      </c>
      <c r="J91" s="58" t="n">
        <v>58</v>
      </c>
      <c r="K91" s="58" t="n">
        <v>43</v>
      </c>
      <c r="L91" s="58" t="n">
        <v>43</v>
      </c>
      <c r="M91" s="50" t="n">
        <f aca="false">C91+F91+J91</f>
        <v>1680</v>
      </c>
      <c r="N91" s="50" t="n">
        <f aca="false">D91+G91+K91</f>
        <v>1526</v>
      </c>
      <c r="O91" s="50" t="n">
        <f aca="false">E91+H91+I91</f>
        <v>1495</v>
      </c>
      <c r="P91" s="59" t="n">
        <f aca="false">C91*100/M91</f>
        <v>78.75</v>
      </c>
      <c r="Q91" s="59" t="n">
        <f aca="false">D91*100/N91</f>
        <v>86.3040629095675</v>
      </c>
      <c r="R91" s="59" t="n">
        <f aca="false">E91*100/O91</f>
        <v>87.8929765886288</v>
      </c>
      <c r="S91" s="59" t="n">
        <f aca="false">Q91*100/P91-100</f>
        <v>9.59246083754603</v>
      </c>
      <c r="T91" s="60" t="n">
        <f aca="false">R91*100/Q91-100</f>
        <v>1.84106474885914</v>
      </c>
      <c r="U91" s="50" t="s">
        <v>115</v>
      </c>
    </row>
    <row r="92" customFormat="false" ht="30" hidden="false" customHeight="false" outlineLevel="0" collapsed="false">
      <c r="A92" s="50" t="n">
        <f aca="false">1+A91</f>
        <v>4</v>
      </c>
      <c r="B92" s="50" t="s">
        <v>116</v>
      </c>
      <c r="C92" s="50" t="n">
        <v>917</v>
      </c>
      <c r="D92" s="50" t="n">
        <v>937</v>
      </c>
      <c r="E92" s="50" t="n">
        <v>859</v>
      </c>
      <c r="F92" s="58" t="n">
        <v>51</v>
      </c>
      <c r="G92" s="58" t="n">
        <v>200</v>
      </c>
      <c r="H92" s="58" t="n">
        <v>193</v>
      </c>
      <c r="I92" s="58" t="n">
        <v>0</v>
      </c>
      <c r="J92" s="58" t="n">
        <v>17</v>
      </c>
      <c r="K92" s="58" t="n">
        <v>6</v>
      </c>
      <c r="L92" s="58" t="n">
        <v>0</v>
      </c>
      <c r="M92" s="50" t="n">
        <f aca="false">C92+F92+J92</f>
        <v>985</v>
      </c>
      <c r="N92" s="50" t="n">
        <f aca="false">D92+G92+K92</f>
        <v>1143</v>
      </c>
      <c r="O92" s="50" t="n">
        <f aca="false">E92+H92+I92</f>
        <v>1052</v>
      </c>
      <c r="P92" s="59" t="n">
        <f aca="false">C92*100/M92</f>
        <v>93.0964467005076</v>
      </c>
      <c r="Q92" s="59" t="n">
        <f aca="false">D92*100/N92</f>
        <v>81.9772528433946</v>
      </c>
      <c r="R92" s="59" t="n">
        <f aca="false">E92*100/O92</f>
        <v>81.6539923954373</v>
      </c>
      <c r="S92" s="59" t="n">
        <f aca="false">Q92*100/P92-100</f>
        <v>-11.9437360406285</v>
      </c>
      <c r="T92" s="60" t="n">
        <f aca="false">R92*100/Q92-100</f>
        <v>-0.394329447188071</v>
      </c>
      <c r="U92" s="50" t="s">
        <v>116</v>
      </c>
    </row>
    <row r="93" customFormat="false" ht="30" hidden="false" customHeight="false" outlineLevel="0" collapsed="false">
      <c r="A93" s="50" t="n">
        <f aca="false">1+A92</f>
        <v>5</v>
      </c>
      <c r="B93" s="50" t="s">
        <v>117</v>
      </c>
      <c r="C93" s="50" t="n">
        <v>1263</v>
      </c>
      <c r="D93" s="50" t="n">
        <v>1230</v>
      </c>
      <c r="E93" s="50" t="n">
        <v>1119</v>
      </c>
      <c r="F93" s="58" t="n">
        <v>218</v>
      </c>
      <c r="G93" s="58" t="n">
        <v>181</v>
      </c>
      <c r="H93" s="58" t="n">
        <v>160</v>
      </c>
      <c r="I93" s="58" t="n">
        <v>7</v>
      </c>
      <c r="J93" s="58" t="n">
        <v>22</v>
      </c>
      <c r="K93" s="58" t="n">
        <v>8</v>
      </c>
      <c r="L93" s="58" t="n">
        <v>7</v>
      </c>
      <c r="M93" s="50" t="n">
        <f aca="false">C93+F93+J93</f>
        <v>1503</v>
      </c>
      <c r="N93" s="50" t="n">
        <f aca="false">D93+G93+K93</f>
        <v>1419</v>
      </c>
      <c r="O93" s="50" t="n">
        <f aca="false">E93+H93+I93</f>
        <v>1286</v>
      </c>
      <c r="P93" s="59" t="n">
        <f aca="false">C93*100/M93</f>
        <v>84.0319361277445</v>
      </c>
      <c r="Q93" s="59" t="n">
        <f aca="false">D93*100/N93</f>
        <v>86.6807610993658</v>
      </c>
      <c r="R93" s="59" t="n">
        <f aca="false">E93*100/O93</f>
        <v>87.0139968895801</v>
      </c>
      <c r="S93" s="59" t="n">
        <f aca="false">Q93*100/P93-100</f>
        <v>3.15216463368704</v>
      </c>
      <c r="T93" s="60" t="n">
        <f aca="false">R93*100/Q93-100</f>
        <v>0.384440314076556</v>
      </c>
      <c r="U93" s="50" t="s">
        <v>117</v>
      </c>
    </row>
    <row r="94" customFormat="false" ht="15" hidden="false" customHeight="false" outlineLevel="0" collapsed="false">
      <c r="A94" s="50" t="n">
        <f aca="false">1+A93</f>
        <v>6</v>
      </c>
      <c r="B94" s="50" t="s">
        <v>118</v>
      </c>
      <c r="C94" s="50" t="n">
        <v>3109</v>
      </c>
      <c r="D94" s="50" t="n">
        <v>2958</v>
      </c>
      <c r="E94" s="50" t="n">
        <v>2862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0" t="n">
        <f aca="false">C94+F94+J94</f>
        <v>3109</v>
      </c>
      <c r="N94" s="50" t="n">
        <f aca="false">D94+G94+K94</f>
        <v>2958</v>
      </c>
      <c r="O94" s="50" t="n">
        <f aca="false">E94+H94+I94</f>
        <v>2862</v>
      </c>
      <c r="P94" s="59" t="n">
        <f aca="false">C94*100/M94</f>
        <v>100</v>
      </c>
      <c r="Q94" s="59" t="n">
        <f aca="false">D94*100/N94</f>
        <v>100</v>
      </c>
      <c r="R94" s="59" t="n">
        <f aca="false">E94*100/O94</f>
        <v>100</v>
      </c>
      <c r="S94" s="59" t="n">
        <f aca="false">Q94*100/P94-100</f>
        <v>0</v>
      </c>
      <c r="T94" s="59" t="n">
        <f aca="false">R94*100/Q94-100</f>
        <v>0</v>
      </c>
      <c r="U94" s="50" t="s">
        <v>118</v>
      </c>
    </row>
    <row r="95" customFormat="false" ht="15" hidden="false" customHeight="false" outlineLevel="0" collapsed="false">
      <c r="A95" s="50" t="n">
        <f aca="false">1+A94</f>
        <v>7</v>
      </c>
      <c r="B95" s="50" t="s">
        <v>119</v>
      </c>
      <c r="C95" s="50" t="n">
        <v>5254</v>
      </c>
      <c r="D95" s="50" t="n">
        <v>4928</v>
      </c>
      <c r="E95" s="50" t="n">
        <v>4797</v>
      </c>
      <c r="F95" s="58" t="n">
        <v>1294</v>
      </c>
      <c r="G95" s="58" t="n">
        <v>1138</v>
      </c>
      <c r="H95" s="58" t="n">
        <v>1013</v>
      </c>
      <c r="I95" s="58" t="n">
        <v>202</v>
      </c>
      <c r="J95" s="58" t="n">
        <v>122</v>
      </c>
      <c r="K95" s="58" t="n">
        <v>184</v>
      </c>
      <c r="L95" s="58" t="n">
        <v>202</v>
      </c>
      <c r="M95" s="50" t="n">
        <f aca="false">C95+F95+J95</f>
        <v>6670</v>
      </c>
      <c r="N95" s="50" t="n">
        <f aca="false">D95+G95+K95</f>
        <v>6250</v>
      </c>
      <c r="O95" s="50" t="n">
        <f aca="false">E95+H95+I95</f>
        <v>6012</v>
      </c>
      <c r="P95" s="59" t="n">
        <f aca="false">C95*100/M95</f>
        <v>78.7706146926537</v>
      </c>
      <c r="Q95" s="59" t="n">
        <f aca="false">D95*100/N95</f>
        <v>78.848</v>
      </c>
      <c r="R95" s="59" t="n">
        <f aca="false">E95*100/O95</f>
        <v>79.7904191616767</v>
      </c>
      <c r="S95" s="59" t="n">
        <f aca="false">Q95*100/P95-100</f>
        <v>0.0982413399314908</v>
      </c>
      <c r="T95" s="59" t="n">
        <f aca="false">R95*100/Q95-100</f>
        <v>1.19523534100631</v>
      </c>
      <c r="U95" s="50" t="s">
        <v>119</v>
      </c>
    </row>
    <row r="96" customFormat="false" ht="28.5" hidden="false" customHeight="false" outlineLevel="0" collapsed="false">
      <c r="A96" s="54"/>
      <c r="B96" s="55" t="s">
        <v>120</v>
      </c>
      <c r="C96" s="55" t="n">
        <v>0</v>
      </c>
      <c r="D96" s="55" t="n">
        <v>4190</v>
      </c>
      <c r="E96" s="55" t="n">
        <v>4481</v>
      </c>
      <c r="F96" s="56" t="n">
        <v>0</v>
      </c>
      <c r="G96" s="56" t="n">
        <v>108</v>
      </c>
      <c r="H96" s="56" t="n">
        <v>326</v>
      </c>
      <c r="I96" s="56" t="n">
        <v>127</v>
      </c>
      <c r="J96" s="56" t="n">
        <v>0</v>
      </c>
      <c r="K96" s="56" t="n">
        <v>155</v>
      </c>
      <c r="L96" s="56" t="n">
        <v>76</v>
      </c>
      <c r="M96" s="55" t="n">
        <f aca="false">C96+F96+J96</f>
        <v>0</v>
      </c>
      <c r="N96" s="55" t="n">
        <f aca="false">D96+G96+K96</f>
        <v>4453</v>
      </c>
      <c r="O96" s="55" t="n">
        <f aca="false">E96+H96+I96</f>
        <v>4934</v>
      </c>
      <c r="P96" s="57"/>
      <c r="Q96" s="57" t="n">
        <f aca="false">D96*100/N96</f>
        <v>94.0938693015944</v>
      </c>
      <c r="R96" s="57" t="n">
        <f aca="false">E96*100/O96</f>
        <v>90.8188082691528</v>
      </c>
      <c r="S96" s="57"/>
      <c r="T96" s="57" t="n">
        <f aca="false">R96*100/Q96-100</f>
        <v>-3.48063168913185</v>
      </c>
      <c r="U96" s="55" t="s">
        <v>120</v>
      </c>
    </row>
    <row r="97" customFormat="false" ht="15" hidden="false" customHeight="false" outlineLevel="0" collapsed="false">
      <c r="A97" s="50" t="n">
        <f aca="false">1+A96</f>
        <v>1</v>
      </c>
      <c r="B97" s="50" t="s">
        <v>121</v>
      </c>
      <c r="C97" s="50" t="n">
        <v>0</v>
      </c>
      <c r="D97" s="50" t="n">
        <v>3579</v>
      </c>
      <c r="E97" s="50" t="n">
        <v>3856</v>
      </c>
      <c r="F97" s="58" t="n">
        <v>0</v>
      </c>
      <c r="G97" s="58" t="n">
        <v>40</v>
      </c>
      <c r="H97" s="58" t="n">
        <v>279</v>
      </c>
      <c r="I97" s="58" t="n">
        <v>124</v>
      </c>
      <c r="J97" s="58" t="n">
        <v>0</v>
      </c>
      <c r="K97" s="58" t="n">
        <v>155</v>
      </c>
      <c r="L97" s="58" t="n">
        <v>76</v>
      </c>
      <c r="M97" s="50" t="n">
        <f aca="false">C97+F97+J97</f>
        <v>0</v>
      </c>
      <c r="N97" s="50" t="n">
        <f aca="false">D97+G97+K97</f>
        <v>3774</v>
      </c>
      <c r="O97" s="50" t="n">
        <f aca="false">E97+H97+I97</f>
        <v>4259</v>
      </c>
      <c r="P97" s="59"/>
      <c r="Q97" s="59" t="n">
        <f aca="false">D97*100/N97</f>
        <v>94.8330683624801</v>
      </c>
      <c r="R97" s="59" t="n">
        <f aca="false">E97*100/O97</f>
        <v>90.5376849025593</v>
      </c>
      <c r="S97" s="59"/>
      <c r="T97" s="59" t="n">
        <f aca="false">R97*100/Q97-100</f>
        <v>-4.52941524943874</v>
      </c>
      <c r="U97" s="50" t="s">
        <v>121</v>
      </c>
    </row>
    <row r="98" customFormat="false" ht="15" hidden="false" customHeight="false" outlineLevel="0" collapsed="false">
      <c r="A98" s="50" t="n">
        <f aca="false">1+A97</f>
        <v>2</v>
      </c>
      <c r="B98" s="50" t="s">
        <v>122</v>
      </c>
      <c r="C98" s="50" t="n">
        <v>0</v>
      </c>
      <c r="D98" s="50" t="n">
        <v>611</v>
      </c>
      <c r="E98" s="50" t="n">
        <v>625</v>
      </c>
      <c r="F98" s="58" t="n">
        <v>0</v>
      </c>
      <c r="G98" s="58" t="n">
        <v>68</v>
      </c>
      <c r="H98" s="58" t="n">
        <v>47</v>
      </c>
      <c r="I98" s="58" t="n">
        <v>3</v>
      </c>
      <c r="J98" s="58" t="n">
        <v>0</v>
      </c>
      <c r="K98" s="58" t="n">
        <v>0</v>
      </c>
      <c r="L98" s="58" t="n">
        <v>0</v>
      </c>
      <c r="M98" s="50" t="n">
        <f aca="false">C98+F98+J98</f>
        <v>0</v>
      </c>
      <c r="N98" s="50" t="n">
        <f aca="false">D98+G98+K98</f>
        <v>679</v>
      </c>
      <c r="O98" s="50" t="n">
        <f aca="false">E98+H98+I98</f>
        <v>675</v>
      </c>
      <c r="P98" s="59"/>
      <c r="Q98" s="59" t="n">
        <f aca="false">D98*100/N98</f>
        <v>89.9852724594993</v>
      </c>
      <c r="R98" s="59" t="n">
        <f aca="false">E98*100/O98</f>
        <v>92.5925925925926</v>
      </c>
      <c r="S98" s="59"/>
      <c r="T98" s="59" t="n">
        <f aca="false">R98*100/Q98-100</f>
        <v>2.8974965145178</v>
      </c>
      <c r="U98" s="50" t="s">
        <v>122</v>
      </c>
    </row>
  </sheetData>
  <mergeCells count="7">
    <mergeCell ref="A1:U1"/>
    <mergeCell ref="C2:E2"/>
    <mergeCell ref="F2:H2"/>
    <mergeCell ref="J2:L2"/>
    <mergeCell ref="M2:O2"/>
    <mergeCell ref="P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39.28"/>
    <col collapsed="false" customWidth="true" hidden="false" outlineLevel="0" max="3" min="3" style="61" width="12.7"/>
    <col collapsed="false" customWidth="true" hidden="false" outlineLevel="0" max="4" min="4" style="61" width="17.85"/>
    <col collapsed="false" customWidth="true" hidden="false" outlineLevel="0" max="5" min="5" style="61" width="15.56"/>
    <col collapsed="false" customWidth="false" hidden="false" outlineLevel="0" max="257" min="6" style="61" width="9.14"/>
  </cols>
  <sheetData>
    <row r="1" customFormat="false" ht="45" hidden="false" customHeight="true" outlineLevel="0" collapsed="false">
      <c r="A1" s="62" t="s">
        <v>139</v>
      </c>
      <c r="B1" s="62"/>
      <c r="C1" s="62"/>
      <c r="D1" s="62"/>
      <c r="E1" s="62"/>
      <c r="F1" s="63"/>
      <c r="G1" s="63"/>
      <c r="H1" s="63"/>
      <c r="I1" s="63"/>
      <c r="J1" s="63"/>
    </row>
    <row r="2" customFormat="false" ht="55.5" hidden="false" customHeight="true" outlineLevel="0" collapsed="false">
      <c r="A2" s="64" t="s">
        <v>140</v>
      </c>
      <c r="B2" s="64" t="s">
        <v>141</v>
      </c>
      <c r="C2" s="65" t="s">
        <v>142</v>
      </c>
      <c r="D2" s="65" t="s">
        <v>143</v>
      </c>
      <c r="E2" s="65" t="s">
        <v>144</v>
      </c>
    </row>
    <row r="3" customFormat="false" ht="15.75" hidden="false" customHeight="false" outlineLevel="0" collapsed="false">
      <c r="A3" s="66" t="n">
        <f aca="false">1+A89</f>
        <v>1</v>
      </c>
      <c r="B3" s="67" t="s">
        <v>145</v>
      </c>
      <c r="C3" s="64" t="n">
        <v>1899</v>
      </c>
      <c r="D3" s="64" t="n">
        <v>1626</v>
      </c>
      <c r="E3" s="68" t="n">
        <f aca="false">D3*100/C3-100</f>
        <v>-14.3759873617693</v>
      </c>
    </row>
    <row r="4" customFormat="false" ht="15.75" hidden="false" customHeight="false" outlineLevel="0" collapsed="false">
      <c r="A4" s="66" t="n">
        <f aca="false">1+A3</f>
        <v>2</v>
      </c>
      <c r="B4" s="67" t="s">
        <v>146</v>
      </c>
      <c r="C4" s="64" t="n">
        <v>1807</v>
      </c>
      <c r="D4" s="64" t="n">
        <v>1245</v>
      </c>
      <c r="E4" s="68" t="n">
        <f aca="false">D4*100/C4-100</f>
        <v>-31.1012728278915</v>
      </c>
    </row>
    <row r="5" customFormat="false" ht="15.75" hidden="false" customHeight="false" outlineLevel="0" collapsed="false">
      <c r="A5" s="66" t="n">
        <f aca="false">1+A4</f>
        <v>3</v>
      </c>
      <c r="B5" s="67" t="s">
        <v>147</v>
      </c>
      <c r="C5" s="64" t="n">
        <v>1475</v>
      </c>
      <c r="D5" s="64" t="n">
        <v>1250</v>
      </c>
      <c r="E5" s="68" t="n">
        <f aca="false">D5*100/C5-100</f>
        <v>-15.2542372881356</v>
      </c>
    </row>
    <row r="6" customFormat="false" ht="15.75" hidden="false" customHeight="false" outlineLevel="0" collapsed="false">
      <c r="A6" s="66" t="n">
        <f aca="false">1+A5</f>
        <v>4</v>
      </c>
      <c r="B6" s="67" t="s">
        <v>148</v>
      </c>
      <c r="C6" s="64" t="n">
        <v>881</v>
      </c>
      <c r="D6" s="64" t="n">
        <v>645</v>
      </c>
      <c r="E6" s="68" t="n">
        <f aca="false">D6*100/C6-100</f>
        <v>-26.7877412031782</v>
      </c>
    </row>
    <row r="7" customFormat="false" ht="15.75" hidden="false" customHeight="false" outlineLevel="0" collapsed="false">
      <c r="A7" s="66" t="n">
        <f aca="false">1+A6</f>
        <v>5</v>
      </c>
      <c r="B7" s="67" t="s">
        <v>149</v>
      </c>
      <c r="C7" s="64" t="n">
        <v>407</v>
      </c>
      <c r="D7" s="64" t="n">
        <v>336</v>
      </c>
      <c r="E7" s="68" t="n">
        <f aca="false">D7*100/C7-100</f>
        <v>-17.4447174447174</v>
      </c>
    </row>
    <row r="8" customFormat="false" ht="15.75" hidden="false" customHeight="false" outlineLevel="0" collapsed="false">
      <c r="A8" s="66" t="n">
        <f aca="false">1+A7</f>
        <v>6</v>
      </c>
      <c r="B8" s="67" t="s">
        <v>150</v>
      </c>
      <c r="C8" s="64" t="n">
        <v>665</v>
      </c>
      <c r="D8" s="64" t="n">
        <v>564</v>
      </c>
      <c r="E8" s="68" t="n">
        <f aca="false">D8*100/C8-100</f>
        <v>-15.187969924812</v>
      </c>
    </row>
    <row r="9" customFormat="false" ht="15.75" hidden="false" customHeight="false" outlineLevel="0" collapsed="false">
      <c r="A9" s="66" t="n">
        <f aca="false">1+A8</f>
        <v>7</v>
      </c>
      <c r="B9" s="67" t="s">
        <v>151</v>
      </c>
      <c r="C9" s="64" t="n">
        <v>646</v>
      </c>
      <c r="D9" s="64" t="n">
        <v>549</v>
      </c>
      <c r="E9" s="68" t="n">
        <f aca="false">D9*100/C9-100</f>
        <v>-15.015479876161</v>
      </c>
    </row>
    <row r="10" customFormat="false" ht="15.75" hidden="false" customHeight="false" outlineLevel="0" collapsed="false">
      <c r="A10" s="66" t="n">
        <f aca="false">1+A9</f>
        <v>8</v>
      </c>
      <c r="B10" s="67" t="s">
        <v>152</v>
      </c>
      <c r="C10" s="64" t="n">
        <v>1116</v>
      </c>
      <c r="D10" s="64" t="n">
        <v>657</v>
      </c>
      <c r="E10" s="68" t="n">
        <f aca="false">D10*100/C10-100</f>
        <v>-41.1290322580645</v>
      </c>
    </row>
    <row r="11" customFormat="false" ht="15.75" hidden="false" customHeight="false" outlineLevel="0" collapsed="false">
      <c r="A11" s="66" t="n">
        <f aca="false">1+A10</f>
        <v>9</v>
      </c>
      <c r="B11" s="67" t="s">
        <v>153</v>
      </c>
      <c r="C11" s="64" t="n">
        <v>1012</v>
      </c>
      <c r="D11" s="64" t="n">
        <v>935</v>
      </c>
      <c r="E11" s="68" t="n">
        <f aca="false">D11*100/C11-100</f>
        <v>-7.60869565217391</v>
      </c>
    </row>
    <row r="12" customFormat="false" ht="15.75" hidden="false" customHeight="false" outlineLevel="0" collapsed="false">
      <c r="A12" s="66" t="n">
        <f aca="false">1+A11</f>
        <v>10</v>
      </c>
      <c r="B12" s="67" t="s">
        <v>154</v>
      </c>
      <c r="C12" s="64" t="n">
        <v>524</v>
      </c>
      <c r="D12" s="64" t="n">
        <v>412</v>
      </c>
      <c r="E12" s="68" t="n">
        <f aca="false">D12*100/C12-100</f>
        <v>-21.3740458015267</v>
      </c>
    </row>
    <row r="13" customFormat="false" ht="15.75" hidden="false" customHeight="false" outlineLevel="0" collapsed="false">
      <c r="A13" s="66" t="n">
        <f aca="false">1+A12</f>
        <v>11</v>
      </c>
      <c r="B13" s="67" t="s">
        <v>155</v>
      </c>
      <c r="C13" s="64" t="n">
        <v>500</v>
      </c>
      <c r="D13" s="64" t="n">
        <v>466</v>
      </c>
      <c r="E13" s="68" t="n">
        <f aca="false">D13*100/C13-100</f>
        <v>-6.8</v>
      </c>
    </row>
    <row r="14" customFormat="false" ht="15.75" hidden="false" customHeight="false" outlineLevel="0" collapsed="false">
      <c r="A14" s="66" t="n">
        <f aca="false">1+A13</f>
        <v>12</v>
      </c>
      <c r="B14" s="67" t="s">
        <v>156</v>
      </c>
      <c r="C14" s="64" t="n">
        <v>2634</v>
      </c>
      <c r="D14" s="64" t="n">
        <f aca="false">2289+5</f>
        <v>2294</v>
      </c>
      <c r="E14" s="68" t="n">
        <f aca="false">D14*100/C14-100</f>
        <v>-12.9081245254366</v>
      </c>
    </row>
    <row r="15" customFormat="false" ht="15.75" hidden="false" customHeight="false" outlineLevel="0" collapsed="false">
      <c r="A15" s="66" t="n">
        <f aca="false">1+A14</f>
        <v>13</v>
      </c>
      <c r="B15" s="67" t="s">
        <v>157</v>
      </c>
      <c r="C15" s="64" t="n">
        <v>692</v>
      </c>
      <c r="D15" s="64" t="n">
        <v>597</v>
      </c>
      <c r="E15" s="68" t="n">
        <f aca="false">D15*100/C15-100</f>
        <v>-13.728323699422</v>
      </c>
    </row>
    <row r="16" customFormat="false" ht="15.75" hidden="false" customHeight="false" outlineLevel="0" collapsed="false">
      <c r="A16" s="66" t="n">
        <f aca="false">1+A15</f>
        <v>14</v>
      </c>
      <c r="B16" s="67" t="s">
        <v>158</v>
      </c>
      <c r="C16" s="64" t="n">
        <v>4886</v>
      </c>
      <c r="D16" s="64" t="n">
        <v>3601</v>
      </c>
      <c r="E16" s="68" t="n">
        <f aca="false">D16*100/C16-100</f>
        <v>-26.2996316004912</v>
      </c>
    </row>
    <row r="17" customFormat="false" ht="15.75" hidden="false" customHeight="false" outlineLevel="0" collapsed="false">
      <c r="A17" s="66" t="n">
        <f aca="false">1+A16</f>
        <v>15</v>
      </c>
      <c r="B17" s="67" t="s">
        <v>159</v>
      </c>
      <c r="C17" s="64" t="n">
        <v>216</v>
      </c>
      <c r="D17" s="64" t="n">
        <v>178</v>
      </c>
      <c r="E17" s="68" t="n">
        <f aca="false">D17*100/C17-100</f>
        <v>-17.5925925925926</v>
      </c>
    </row>
    <row r="18" customFormat="false" ht="15.75" hidden="false" customHeight="false" outlineLevel="0" collapsed="false">
      <c r="A18" s="66" t="n">
        <f aca="false">1+A17</f>
        <v>16</v>
      </c>
      <c r="B18" s="67" t="s">
        <v>160</v>
      </c>
      <c r="C18" s="64" t="n">
        <v>781</v>
      </c>
      <c r="D18" s="64" t="n">
        <v>615</v>
      </c>
      <c r="E18" s="68" t="n">
        <f aca="false">D18*100/C18-100</f>
        <v>-21.2548015364917</v>
      </c>
    </row>
    <row r="19" customFormat="false" ht="15.75" hidden="false" customHeight="false" outlineLevel="0" collapsed="false">
      <c r="A19" s="66" t="n">
        <f aca="false">1+A18</f>
        <v>17</v>
      </c>
      <c r="B19" s="67" t="s">
        <v>161</v>
      </c>
      <c r="C19" s="64" t="n">
        <v>413</v>
      </c>
      <c r="D19" s="64" t="n">
        <v>318</v>
      </c>
      <c r="E19" s="68" t="n">
        <f aca="false">D19*100/C19-100</f>
        <v>-23.0024213075061</v>
      </c>
    </row>
    <row r="20" customFormat="false" ht="15.75" hidden="false" customHeight="false" outlineLevel="0" collapsed="false">
      <c r="A20" s="66" t="n">
        <f aca="false">1+A19</f>
        <v>18</v>
      </c>
      <c r="B20" s="67" t="s">
        <v>162</v>
      </c>
      <c r="C20" s="64" t="n">
        <v>476</v>
      </c>
      <c r="D20" s="64" t="n">
        <f aca="false">438+17</f>
        <v>455</v>
      </c>
      <c r="E20" s="68" t="n">
        <f aca="false">D20*100/C20-100</f>
        <v>-4.41176470588235</v>
      </c>
    </row>
    <row r="21" customFormat="false" ht="15.75" hidden="false" customHeight="false" outlineLevel="0" collapsed="false">
      <c r="A21" s="66" t="n">
        <f aca="false">1+A20</f>
        <v>19</v>
      </c>
      <c r="B21" s="67" t="s">
        <v>163</v>
      </c>
      <c r="C21" s="64" t="n">
        <v>130</v>
      </c>
      <c r="D21" s="64" t="n">
        <v>137</v>
      </c>
      <c r="E21" s="68" t="n">
        <f aca="false">D21*100/C21-100</f>
        <v>5.38461538461539</v>
      </c>
    </row>
    <row r="22" customFormat="false" ht="15.75" hidden="false" customHeight="false" outlineLevel="0" collapsed="false">
      <c r="A22" s="66" t="n">
        <f aca="false">1+A21</f>
        <v>20</v>
      </c>
      <c r="B22" s="67" t="s">
        <v>164</v>
      </c>
      <c r="C22" s="64" t="n">
        <v>4549</v>
      </c>
      <c r="D22" s="64" t="n">
        <v>2917</v>
      </c>
      <c r="E22" s="68" t="n">
        <f aca="false">D22*100/C22-100</f>
        <v>-35.8760167069686</v>
      </c>
    </row>
    <row r="23" customFormat="false" ht="15.75" hidden="false" customHeight="false" outlineLevel="0" collapsed="false">
      <c r="A23" s="66" t="n">
        <f aca="false">1+A22</f>
        <v>21</v>
      </c>
      <c r="B23" s="67" t="s">
        <v>165</v>
      </c>
      <c r="C23" s="64" t="n">
        <v>1331</v>
      </c>
      <c r="D23" s="64" t="n">
        <v>1135</v>
      </c>
      <c r="E23" s="68" t="n">
        <f aca="false">D23*100/C23-100</f>
        <v>-14.7257700976709</v>
      </c>
    </row>
    <row r="24" customFormat="false" ht="15.75" hidden="false" customHeight="false" outlineLevel="0" collapsed="false">
      <c r="A24" s="66" t="n">
        <f aca="false">1+A23</f>
        <v>22</v>
      </c>
      <c r="B24" s="67" t="s">
        <v>166</v>
      </c>
      <c r="C24" s="64" t="n">
        <v>262</v>
      </c>
      <c r="D24" s="64" t="n">
        <v>217</v>
      </c>
      <c r="E24" s="68" t="n">
        <f aca="false">D24*100/C24-100</f>
        <v>-17.175572519084</v>
      </c>
    </row>
    <row r="25" customFormat="false" ht="15.75" hidden="false" customHeight="false" outlineLevel="0" collapsed="false">
      <c r="A25" s="66" t="n">
        <f aca="false">1+A24</f>
        <v>23</v>
      </c>
      <c r="B25" s="67" t="s">
        <v>167</v>
      </c>
      <c r="C25" s="64" t="n">
        <v>860</v>
      </c>
      <c r="D25" s="64" t="n">
        <v>563</v>
      </c>
      <c r="E25" s="68" t="n">
        <f aca="false">D25*100/C25-100</f>
        <v>-34.5348837209302</v>
      </c>
    </row>
    <row r="26" customFormat="false" ht="15.75" hidden="false" customHeight="false" outlineLevel="0" collapsed="false">
      <c r="A26" s="66" t="n">
        <f aca="false">1+A25</f>
        <v>24</v>
      </c>
      <c r="B26" s="67" t="s">
        <v>168</v>
      </c>
      <c r="C26" s="64" t="n">
        <v>3800</v>
      </c>
      <c r="D26" s="64" t="n">
        <f aca="false">3076+19+9</f>
        <v>3104</v>
      </c>
      <c r="E26" s="68" t="n">
        <f aca="false">D26*100/C26-100</f>
        <v>-18.3157894736842</v>
      </c>
    </row>
    <row r="27" customFormat="false" ht="15.75" hidden="false" customHeight="false" outlineLevel="0" collapsed="false">
      <c r="A27" s="66" t="n">
        <f aca="false">1+A26</f>
        <v>25</v>
      </c>
      <c r="B27" s="67" t="s">
        <v>169</v>
      </c>
      <c r="C27" s="64" t="n">
        <v>608</v>
      </c>
      <c r="D27" s="64" t="n">
        <v>593</v>
      </c>
      <c r="E27" s="68" t="n">
        <f aca="false">D27*100/C27-100</f>
        <v>-2.46710526315789</v>
      </c>
    </row>
    <row r="28" customFormat="false" ht="15.75" hidden="false" customHeight="false" outlineLevel="0" collapsed="false">
      <c r="A28" s="66" t="n">
        <f aca="false">1+A27</f>
        <v>26</v>
      </c>
      <c r="B28" s="67" t="s">
        <v>170</v>
      </c>
      <c r="C28" s="64" t="n">
        <v>685</v>
      </c>
      <c r="D28" s="64" t="n">
        <v>513</v>
      </c>
      <c r="E28" s="68" t="n">
        <f aca="false">D28*100/C28-100</f>
        <v>-25.1094890510949</v>
      </c>
    </row>
    <row r="29" customFormat="false" ht="15.75" hidden="false" customHeight="false" outlineLevel="0" collapsed="false">
      <c r="A29" s="66" t="n">
        <f aca="false">1+A28</f>
        <v>27</v>
      </c>
      <c r="B29" s="67" t="s">
        <v>171</v>
      </c>
      <c r="C29" s="64" t="n">
        <v>1170</v>
      </c>
      <c r="D29" s="64" t="n">
        <v>877</v>
      </c>
      <c r="E29" s="68" t="n">
        <f aca="false">D29*100/C29-100</f>
        <v>-25.042735042735</v>
      </c>
    </row>
    <row r="30" customFormat="false" ht="15.75" hidden="false" customHeight="false" outlineLevel="0" collapsed="false">
      <c r="A30" s="66" t="n">
        <f aca="false">1+A29</f>
        <v>28</v>
      </c>
      <c r="B30" s="67" t="s">
        <v>172</v>
      </c>
      <c r="C30" s="64" t="n">
        <v>650</v>
      </c>
      <c r="D30" s="64" t="n">
        <v>487</v>
      </c>
      <c r="E30" s="68" t="n">
        <f aca="false">D30*100/C30-100</f>
        <v>-25.0769230769231</v>
      </c>
    </row>
    <row r="31" customFormat="false" ht="15.75" hidden="false" customHeight="false" outlineLevel="0" collapsed="false">
      <c r="A31" s="66" t="n">
        <f aca="false">1+A30</f>
        <v>29</v>
      </c>
      <c r="B31" s="67" t="s">
        <v>173</v>
      </c>
      <c r="C31" s="64" t="n">
        <v>301</v>
      </c>
      <c r="D31" s="64" t="n">
        <v>286</v>
      </c>
      <c r="E31" s="68" t="n">
        <f aca="false">D31*100/C31-100</f>
        <v>-4.98338870431894</v>
      </c>
    </row>
    <row r="32" customFormat="false" ht="15.75" hidden="false" customHeight="false" outlineLevel="0" collapsed="false">
      <c r="A32" s="66" t="n">
        <f aca="false">1+A31</f>
        <v>30</v>
      </c>
      <c r="B32" s="67" t="s">
        <v>174</v>
      </c>
      <c r="C32" s="64" t="n">
        <v>3074</v>
      </c>
      <c r="D32" s="64" t="n">
        <v>2516</v>
      </c>
      <c r="E32" s="68" t="n">
        <f aca="false">D32*100/C32-100</f>
        <v>-18.1522446324008</v>
      </c>
    </row>
    <row r="33" customFormat="false" ht="15.75" hidden="false" customHeight="false" outlineLevel="0" collapsed="false">
      <c r="A33" s="66" t="n">
        <f aca="false">1+A32</f>
        <v>31</v>
      </c>
      <c r="B33" s="67" t="s">
        <v>175</v>
      </c>
      <c r="C33" s="64" t="n">
        <v>2465</v>
      </c>
      <c r="D33" s="64" t="n">
        <v>1745</v>
      </c>
      <c r="E33" s="68" t="n">
        <f aca="false">D33*100/C33-100</f>
        <v>-29.2089249492901</v>
      </c>
    </row>
    <row r="34" customFormat="false" ht="15.75" hidden="false" customHeight="false" outlineLevel="0" collapsed="false">
      <c r="A34" s="66" t="n">
        <f aca="false">1+A33</f>
        <v>32</v>
      </c>
      <c r="B34" s="67" t="s">
        <v>176</v>
      </c>
      <c r="C34" s="64" t="n">
        <v>614</v>
      </c>
      <c r="D34" s="64" t="n">
        <v>506</v>
      </c>
      <c r="E34" s="68" t="n">
        <f aca="false">D34*100/C34-100</f>
        <v>-17.5895765472313</v>
      </c>
    </row>
    <row r="35" customFormat="false" ht="15.75" hidden="false" customHeight="false" outlineLevel="0" collapsed="false">
      <c r="A35" s="66" t="n">
        <f aca="false">1+A34</f>
        <v>33</v>
      </c>
      <c r="B35" s="67" t="s">
        <v>177</v>
      </c>
      <c r="C35" s="64" t="n">
        <v>138</v>
      </c>
      <c r="D35" s="64" t="n">
        <v>96</v>
      </c>
      <c r="E35" s="68" t="n">
        <f aca="false">D35*100/C35-100</f>
        <v>-30.4347826086957</v>
      </c>
    </row>
    <row r="36" customFormat="false" ht="15.75" hidden="false" customHeight="false" outlineLevel="0" collapsed="false">
      <c r="A36" s="66" t="n">
        <f aca="false">1+A35</f>
        <v>34</v>
      </c>
      <c r="B36" s="67" t="s">
        <v>178</v>
      </c>
      <c r="C36" s="64" t="n">
        <v>1731</v>
      </c>
      <c r="D36" s="64" t="n">
        <v>1396</v>
      </c>
      <c r="E36" s="68" t="n">
        <f aca="false">D36*100/C36-100</f>
        <v>-19.3529751588677</v>
      </c>
    </row>
    <row r="37" customFormat="false" ht="15.75" hidden="false" customHeight="false" outlineLevel="0" collapsed="false">
      <c r="A37" s="66" t="n">
        <f aca="false">1+A36</f>
        <v>35</v>
      </c>
      <c r="B37" s="67" t="s">
        <v>179</v>
      </c>
      <c r="C37" s="64" t="n">
        <v>370</v>
      </c>
      <c r="D37" s="64" t="n">
        <v>284</v>
      </c>
      <c r="E37" s="68" t="n">
        <f aca="false">D37*100/C37-100</f>
        <v>-23.2432432432432</v>
      </c>
    </row>
    <row r="38" customFormat="false" ht="15.75" hidden="false" customHeight="false" outlineLevel="0" collapsed="false">
      <c r="A38" s="66" t="n">
        <f aca="false">1+A37</f>
        <v>36</v>
      </c>
      <c r="B38" s="67" t="s">
        <v>180</v>
      </c>
      <c r="C38" s="64" t="n">
        <v>1600</v>
      </c>
      <c r="D38" s="64" t="n">
        <v>1191</v>
      </c>
      <c r="E38" s="68" t="n">
        <f aca="false">D38*100/C38-100</f>
        <v>-25.5625</v>
      </c>
    </row>
    <row r="39" customFormat="false" ht="15.75" hidden="false" customHeight="false" outlineLevel="0" collapsed="false">
      <c r="A39" s="66" t="n">
        <f aca="false">1+A38</f>
        <v>37</v>
      </c>
      <c r="B39" s="67" t="s">
        <v>181</v>
      </c>
      <c r="C39" s="64" t="n">
        <v>1085</v>
      </c>
      <c r="D39" s="64" t="n">
        <v>808</v>
      </c>
      <c r="E39" s="68" t="n">
        <f aca="false">D39*100/C39-100</f>
        <v>-25.5299539170507</v>
      </c>
    </row>
    <row r="40" customFormat="false" ht="15.75" hidden="false" customHeight="false" outlineLevel="0" collapsed="false">
      <c r="A40" s="66" t="n">
        <f aca="false">1+A39</f>
        <v>38</v>
      </c>
      <c r="B40" s="67" t="s">
        <v>182</v>
      </c>
      <c r="C40" s="64" t="n">
        <v>1654</v>
      </c>
      <c r="D40" s="64" t="n">
        <v>1257</v>
      </c>
      <c r="E40" s="68" t="n">
        <f aca="false">D40*100/C40-100</f>
        <v>-24.0024183796856</v>
      </c>
    </row>
    <row r="41" customFormat="false" ht="15.75" hidden="false" customHeight="false" outlineLevel="0" collapsed="false">
      <c r="A41" s="66" t="n">
        <f aca="false">1+A40</f>
        <v>39</v>
      </c>
      <c r="B41" s="67" t="s">
        <v>183</v>
      </c>
      <c r="C41" s="64" t="n">
        <v>812</v>
      </c>
      <c r="D41" s="64" t="n">
        <v>755</v>
      </c>
      <c r="E41" s="68" t="n">
        <f aca="false">D41*100/C41-100</f>
        <v>-7.01970443349754</v>
      </c>
    </row>
    <row r="42" customFormat="false" ht="15.75" hidden="false" customHeight="false" outlineLevel="0" collapsed="false">
      <c r="A42" s="66" t="n">
        <f aca="false">1+A41</f>
        <v>40</v>
      </c>
      <c r="B42" s="67" t="s">
        <v>184</v>
      </c>
      <c r="C42" s="64" t="n">
        <v>162</v>
      </c>
      <c r="D42" s="64" t="n">
        <v>181</v>
      </c>
      <c r="E42" s="68" t="n">
        <f aca="false">D42*100/C42-100</f>
        <v>11.7283950617284</v>
      </c>
    </row>
    <row r="43" customFormat="false" ht="15.75" hidden="false" customHeight="false" outlineLevel="0" collapsed="false">
      <c r="A43" s="66" t="n">
        <f aca="false">1+A42</f>
        <v>41</v>
      </c>
      <c r="B43" s="67" t="s">
        <v>185</v>
      </c>
      <c r="C43" s="64" t="n">
        <v>1165</v>
      </c>
      <c r="D43" s="64" t="n">
        <f aca="false">866+10</f>
        <v>876</v>
      </c>
      <c r="E43" s="68" t="n">
        <f aca="false">D43*100/C43-100</f>
        <v>-24.8068669527897</v>
      </c>
    </row>
    <row r="44" customFormat="false" ht="15.75" hidden="false" customHeight="false" outlineLevel="0" collapsed="false">
      <c r="A44" s="66" t="n">
        <f aca="false">1+A43</f>
        <v>42</v>
      </c>
      <c r="B44" s="67" t="s">
        <v>186</v>
      </c>
      <c r="C44" s="64" t="n">
        <v>3247</v>
      </c>
      <c r="D44" s="64" t="n">
        <v>2899</v>
      </c>
      <c r="E44" s="68" t="n">
        <f aca="false">D44*100/C44-100</f>
        <v>-10.7175854635048</v>
      </c>
    </row>
    <row r="45" customFormat="false" ht="15.75" hidden="false" customHeight="false" outlineLevel="0" collapsed="false">
      <c r="A45" s="66" t="n">
        <f aca="false">1+A44</f>
        <v>43</v>
      </c>
      <c r="B45" s="67" t="s">
        <v>187</v>
      </c>
      <c r="C45" s="64" t="n">
        <v>644</v>
      </c>
      <c r="D45" s="64" t="n">
        <v>477</v>
      </c>
      <c r="E45" s="68" t="n">
        <f aca="false">D45*100/C45-100</f>
        <v>-25.9316770186335</v>
      </c>
    </row>
    <row r="46" customFormat="false" ht="15.75" hidden="false" customHeight="false" outlineLevel="0" collapsed="false">
      <c r="A46" s="66" t="n">
        <f aca="false">1+A45</f>
        <v>44</v>
      </c>
      <c r="B46" s="67" t="s">
        <v>188</v>
      </c>
      <c r="C46" s="64" t="n">
        <v>90</v>
      </c>
      <c r="D46" s="64" t="n">
        <v>64</v>
      </c>
      <c r="E46" s="68" t="n">
        <f aca="false">D46*100/C46-100</f>
        <v>-28.8888888888889</v>
      </c>
    </row>
    <row r="47" customFormat="false" ht="15.75" hidden="false" customHeight="false" outlineLevel="0" collapsed="false">
      <c r="A47" s="66" t="n">
        <f aca="false">1+A46</f>
        <v>45</v>
      </c>
      <c r="B47" s="67" t="s">
        <v>189</v>
      </c>
      <c r="C47" s="64" t="n">
        <v>222</v>
      </c>
      <c r="D47" s="64" t="n">
        <v>234</v>
      </c>
      <c r="E47" s="68" t="n">
        <f aca="false">D47*100/C47-100</f>
        <v>5.4054054054054</v>
      </c>
    </row>
    <row r="48" customFormat="false" ht="15.75" hidden="false" customHeight="false" outlineLevel="0" collapsed="false">
      <c r="A48" s="66" t="n">
        <f aca="false">1+A47</f>
        <v>46</v>
      </c>
      <c r="B48" s="67" t="s">
        <v>190</v>
      </c>
      <c r="C48" s="64" t="n">
        <v>1829</v>
      </c>
      <c r="D48" s="64" t="n">
        <v>1675</v>
      </c>
      <c r="E48" s="68" t="n">
        <f aca="false">D48*100/C48-100</f>
        <v>-8.41990158556588</v>
      </c>
    </row>
    <row r="49" customFormat="false" ht="15.75" hidden="false" customHeight="false" outlineLevel="0" collapsed="false">
      <c r="A49" s="66" t="n">
        <f aca="false">1+A48</f>
        <v>47</v>
      </c>
      <c r="B49" s="67" t="s">
        <v>191</v>
      </c>
      <c r="C49" s="64" t="n">
        <v>632</v>
      </c>
      <c r="D49" s="64" t="n">
        <v>494</v>
      </c>
      <c r="E49" s="68" t="n">
        <f aca="false">D49*100/C49-100</f>
        <v>-21.8354430379747</v>
      </c>
    </row>
    <row r="50" customFormat="false" ht="15.75" hidden="false" customHeight="false" outlineLevel="0" collapsed="false">
      <c r="A50" s="66" t="n">
        <f aca="false">1+A49</f>
        <v>48</v>
      </c>
      <c r="B50" s="67" t="s">
        <v>192</v>
      </c>
      <c r="C50" s="64" t="n">
        <v>80</v>
      </c>
      <c r="D50" s="64" t="n">
        <v>75</v>
      </c>
      <c r="E50" s="68" t="n">
        <f aca="false">D50*100/C50-100</f>
        <v>-6.25</v>
      </c>
    </row>
    <row r="51" customFormat="false" ht="15.75" hidden="false" customHeight="false" outlineLevel="0" collapsed="false">
      <c r="A51" s="66" t="n">
        <f aca="false">1+A50</f>
        <v>49</v>
      </c>
      <c r="B51" s="67" t="s">
        <v>193</v>
      </c>
      <c r="C51" s="64" t="n">
        <v>0</v>
      </c>
      <c r="D51" s="64" t="n">
        <v>0</v>
      </c>
      <c r="E51" s="68" t="n">
        <v>0</v>
      </c>
    </row>
    <row r="52" customFormat="false" ht="15.75" hidden="false" customHeight="false" outlineLevel="0" collapsed="false">
      <c r="A52" s="66" t="n">
        <f aca="false">1+A51</f>
        <v>50</v>
      </c>
      <c r="B52" s="67" t="s">
        <v>194</v>
      </c>
      <c r="C52" s="64" t="n">
        <v>36</v>
      </c>
      <c r="D52" s="64" t="n">
        <v>25</v>
      </c>
      <c r="E52" s="68" t="n">
        <f aca="false">D52*100/C52-100</f>
        <v>-30.5555555555556</v>
      </c>
    </row>
    <row r="53" customFormat="false" ht="15.75" hidden="false" customHeight="false" outlineLevel="0" collapsed="false">
      <c r="A53" s="66" t="n">
        <f aca="false">1+A52</f>
        <v>51</v>
      </c>
      <c r="B53" s="67" t="s">
        <v>195</v>
      </c>
      <c r="C53" s="64" t="n">
        <v>498</v>
      </c>
      <c r="D53" s="64" t="n">
        <v>425</v>
      </c>
      <c r="E53" s="68" t="n">
        <f aca="false">D53*100/C53-100</f>
        <v>-14.6586345381526</v>
      </c>
    </row>
    <row r="54" customFormat="false" ht="15.75" hidden="false" customHeight="false" outlineLevel="0" collapsed="false">
      <c r="A54" s="66" t="n">
        <f aca="false">1+A53</f>
        <v>52</v>
      </c>
      <c r="B54" s="67" t="s">
        <v>196</v>
      </c>
      <c r="C54" s="64" t="n">
        <v>1209</v>
      </c>
      <c r="D54" s="64" t="n">
        <v>1150</v>
      </c>
      <c r="E54" s="68" t="n">
        <f aca="false">D54*100/C54-100</f>
        <v>-4.88006617038874</v>
      </c>
    </row>
    <row r="55" customFormat="false" ht="15.75" hidden="false" customHeight="false" outlineLevel="0" collapsed="false">
      <c r="A55" s="66" t="n">
        <f aca="false">1+A54</f>
        <v>53</v>
      </c>
      <c r="B55" s="67" t="s">
        <v>197</v>
      </c>
      <c r="C55" s="64" t="n">
        <v>450</v>
      </c>
      <c r="D55" s="64" t="n">
        <v>381</v>
      </c>
      <c r="E55" s="68" t="n">
        <f aca="false">D55*100/C55-100</f>
        <v>-15.3333333333333</v>
      </c>
    </row>
    <row r="56" customFormat="false" ht="15.75" hidden="false" customHeight="false" outlineLevel="0" collapsed="false">
      <c r="A56" s="66" t="n">
        <f aca="false">1+A55</f>
        <v>54</v>
      </c>
      <c r="B56" s="67" t="s">
        <v>198</v>
      </c>
      <c r="C56" s="64" t="n">
        <v>503</v>
      </c>
      <c r="D56" s="64" t="n">
        <v>422</v>
      </c>
      <c r="E56" s="68" t="n">
        <f aca="false">D56*100/C56-100</f>
        <v>-16.10337972167</v>
      </c>
    </row>
    <row r="57" customFormat="false" ht="15.75" hidden="false" customHeight="false" outlineLevel="0" collapsed="false">
      <c r="A57" s="66" t="n">
        <f aca="false">1+A56</f>
        <v>55</v>
      </c>
      <c r="B57" s="67" t="s">
        <v>199</v>
      </c>
      <c r="C57" s="64" t="n">
        <v>402</v>
      </c>
      <c r="D57" s="64" t="n">
        <v>352</v>
      </c>
      <c r="E57" s="68" t="n">
        <f aca="false">D57*100/C57-100</f>
        <v>-12.4378109452736</v>
      </c>
    </row>
    <row r="58" customFormat="false" ht="15.75" hidden="false" customHeight="false" outlineLevel="0" collapsed="false">
      <c r="A58" s="66" t="n">
        <f aca="false">1+A57</f>
        <v>56</v>
      </c>
      <c r="B58" s="67" t="s">
        <v>200</v>
      </c>
      <c r="C58" s="64" t="n">
        <v>781</v>
      </c>
      <c r="D58" s="64" t="n">
        <v>707</v>
      </c>
      <c r="E58" s="68" t="n">
        <f aca="false">D58*100/C58-100</f>
        <v>-9.47503201024328</v>
      </c>
    </row>
    <row r="59" customFormat="false" ht="15.75" hidden="false" customHeight="false" outlineLevel="0" collapsed="false">
      <c r="A59" s="66" t="n">
        <f aca="false">1+A58</f>
        <v>57</v>
      </c>
      <c r="B59" s="67" t="s">
        <v>201</v>
      </c>
      <c r="C59" s="64" t="n">
        <v>189</v>
      </c>
      <c r="D59" s="64" t="n">
        <v>173</v>
      </c>
      <c r="E59" s="68" t="n">
        <f aca="false">D59*100/C59-100</f>
        <v>-8.46560846560847</v>
      </c>
    </row>
    <row r="60" customFormat="false" ht="15.75" hidden="false" customHeight="false" outlineLevel="0" collapsed="false">
      <c r="A60" s="66" t="n">
        <f aca="false">1+A59</f>
        <v>58</v>
      </c>
      <c r="B60" s="67" t="s">
        <v>202</v>
      </c>
      <c r="C60" s="64" t="n">
        <v>793</v>
      </c>
      <c r="D60" s="64" t="n">
        <v>669</v>
      </c>
      <c r="E60" s="68" t="n">
        <f aca="false">D60*100/C60-100</f>
        <v>-15.6368221941992</v>
      </c>
    </row>
    <row r="61" customFormat="false" ht="15.75" hidden="false" customHeight="false" outlineLevel="0" collapsed="false">
      <c r="A61" s="66" t="n">
        <f aca="false">1+A60</f>
        <v>59</v>
      </c>
      <c r="B61" s="67" t="s">
        <v>203</v>
      </c>
      <c r="C61" s="64" t="n">
        <v>166</v>
      </c>
      <c r="D61" s="64" t="n">
        <v>165</v>
      </c>
      <c r="E61" s="68" t="n">
        <f aca="false">D61*100/C61-100</f>
        <v>-0.602409638554221</v>
      </c>
    </row>
    <row r="62" customFormat="false" ht="15.75" hidden="false" customHeight="false" outlineLevel="0" collapsed="false">
      <c r="A62" s="66" t="n">
        <f aca="false">1+A61</f>
        <v>60</v>
      </c>
      <c r="B62" s="67" t="s">
        <v>204</v>
      </c>
      <c r="C62" s="64" t="n">
        <v>1326</v>
      </c>
      <c r="D62" s="64" t="n">
        <v>1170</v>
      </c>
      <c r="E62" s="68" t="n">
        <f aca="false">D62*100/C62-100</f>
        <v>-11.7647058823529</v>
      </c>
    </row>
    <row r="63" customFormat="false" ht="15.75" hidden="false" customHeight="false" outlineLevel="0" collapsed="false">
      <c r="A63" s="66" t="n">
        <f aca="false">1+A62</f>
        <v>61</v>
      </c>
      <c r="B63" s="67" t="s">
        <v>205</v>
      </c>
      <c r="C63" s="64" t="n">
        <v>220</v>
      </c>
      <c r="D63" s="64" t="n">
        <v>204</v>
      </c>
      <c r="E63" s="68" t="n">
        <f aca="false">D63*100/C63-100</f>
        <v>-7.27272727272727</v>
      </c>
    </row>
    <row r="64" customFormat="false" ht="15.75" hidden="false" customHeight="false" outlineLevel="0" collapsed="false">
      <c r="A64" s="66" t="n">
        <f aca="false">1+A63</f>
        <v>62</v>
      </c>
      <c r="B64" s="67" t="s">
        <v>206</v>
      </c>
      <c r="C64" s="64" t="n">
        <v>290</v>
      </c>
      <c r="D64" s="64" t="n">
        <v>176</v>
      </c>
      <c r="E64" s="68" t="n">
        <f aca="false">D64*100/C64-100</f>
        <v>-39.3103448275862</v>
      </c>
    </row>
    <row r="65" customFormat="false" ht="15.75" hidden="false" customHeight="false" outlineLevel="0" collapsed="false">
      <c r="A65" s="66" t="n">
        <f aca="false">1+A64</f>
        <v>63</v>
      </c>
      <c r="B65" s="67" t="s">
        <v>207</v>
      </c>
      <c r="C65" s="64" t="n">
        <v>1716</v>
      </c>
      <c r="D65" s="64" t="n">
        <v>1172</v>
      </c>
      <c r="E65" s="68" t="n">
        <f aca="false">D65*100/C65-100</f>
        <v>-31.7016317016317</v>
      </c>
    </row>
    <row r="66" customFormat="false" ht="15.75" hidden="false" customHeight="false" outlineLevel="0" collapsed="false">
      <c r="A66" s="66" t="n">
        <f aca="false">1+A65</f>
        <v>64</v>
      </c>
      <c r="B66" s="67" t="s">
        <v>208</v>
      </c>
      <c r="C66" s="64" t="n">
        <v>569</v>
      </c>
      <c r="D66" s="64" t="n">
        <v>458</v>
      </c>
      <c r="E66" s="68" t="n">
        <f aca="false">D66*100/C66-100</f>
        <v>-19.5079086115993</v>
      </c>
    </row>
    <row r="67" customFormat="false" ht="15.75" hidden="false" customHeight="false" outlineLevel="0" collapsed="false">
      <c r="A67" s="66" t="n">
        <f aca="false">1+A66</f>
        <v>65</v>
      </c>
      <c r="B67" s="67" t="s">
        <v>209</v>
      </c>
      <c r="C67" s="64" t="n">
        <v>1081</v>
      </c>
      <c r="D67" s="64" t="n">
        <v>815</v>
      </c>
      <c r="E67" s="68" t="n">
        <f aca="false">D67*100/C67-100</f>
        <v>-24.6068455134135</v>
      </c>
    </row>
    <row r="68" customFormat="false" ht="15.75" hidden="false" customHeight="false" outlineLevel="0" collapsed="false">
      <c r="A68" s="66" t="n">
        <f aca="false">1+A67</f>
        <v>66</v>
      </c>
      <c r="B68" s="67" t="s">
        <v>210</v>
      </c>
      <c r="C68" s="64" t="n">
        <v>2133</v>
      </c>
      <c r="D68" s="64" t="n">
        <v>1779</v>
      </c>
      <c r="E68" s="68" t="n">
        <f aca="false">D68*100/C68-100</f>
        <v>-16.5963431786217</v>
      </c>
    </row>
    <row r="69" customFormat="false" ht="15.75" hidden="false" customHeight="false" outlineLevel="0" collapsed="false">
      <c r="A69" s="66" t="n">
        <f aca="false">1+A68</f>
        <v>67</v>
      </c>
      <c r="B69" s="67" t="s">
        <v>211</v>
      </c>
      <c r="C69" s="64" t="n">
        <v>1408</v>
      </c>
      <c r="D69" s="64" t="n">
        <v>1061</v>
      </c>
      <c r="E69" s="68" t="n">
        <f aca="false">D69*100/C69-100</f>
        <v>-24.6448863636364</v>
      </c>
    </row>
    <row r="70" customFormat="false" ht="15.75" hidden="false" customHeight="false" outlineLevel="0" collapsed="false">
      <c r="A70" s="66" t="n">
        <f aca="false">1+A69</f>
        <v>68</v>
      </c>
      <c r="B70" s="67" t="s">
        <v>212</v>
      </c>
      <c r="C70" s="64" t="n">
        <v>593</v>
      </c>
      <c r="D70" s="64" t="n">
        <v>480</v>
      </c>
      <c r="E70" s="68" t="n">
        <f aca="false">D70*100/C70-100</f>
        <v>-19.0556492411467</v>
      </c>
    </row>
    <row r="71" customFormat="false" ht="15.75" hidden="false" customHeight="false" outlineLevel="0" collapsed="false">
      <c r="A71" s="66" t="n">
        <f aca="false">1+A70</f>
        <v>69</v>
      </c>
      <c r="B71" s="67" t="s">
        <v>213</v>
      </c>
      <c r="C71" s="64" t="n">
        <v>3507</v>
      </c>
      <c r="D71" s="64" t="n">
        <v>2797</v>
      </c>
      <c r="E71" s="68" t="n">
        <f aca="false">D71*100/C71-100</f>
        <v>-20.2452238380382</v>
      </c>
    </row>
    <row r="72" customFormat="false" ht="15.75" hidden="false" customHeight="false" outlineLevel="0" collapsed="false">
      <c r="A72" s="66" t="n">
        <f aca="false">1+A71</f>
        <v>70</v>
      </c>
      <c r="B72" s="67" t="s">
        <v>214</v>
      </c>
      <c r="C72" s="64" t="n">
        <v>58</v>
      </c>
      <c r="D72" s="64" t="n">
        <v>54</v>
      </c>
      <c r="E72" s="68" t="n">
        <f aca="false">D72*100/C72-100</f>
        <v>-6.89655172413794</v>
      </c>
    </row>
    <row r="73" customFormat="false" ht="15.75" hidden="false" customHeight="false" outlineLevel="0" collapsed="false">
      <c r="A73" s="66" t="n">
        <f aca="false">1+A72</f>
        <v>71</v>
      </c>
      <c r="B73" s="67" t="s">
        <v>215</v>
      </c>
      <c r="C73" s="64" t="n">
        <v>820</v>
      </c>
      <c r="D73" s="64" t="n">
        <v>709</v>
      </c>
      <c r="E73" s="68" t="n">
        <f aca="false">D73*100/C73-100</f>
        <v>-13.5365853658537</v>
      </c>
    </row>
    <row r="74" customFormat="false" ht="15.75" hidden="false" customHeight="false" outlineLevel="0" collapsed="false">
      <c r="A74" s="66" t="n">
        <f aca="false">1+A73</f>
        <v>72</v>
      </c>
      <c r="B74" s="67" t="s">
        <v>216</v>
      </c>
      <c r="C74" s="64" t="n">
        <v>1318</v>
      </c>
      <c r="D74" s="64" t="n">
        <v>1150</v>
      </c>
      <c r="E74" s="68" t="n">
        <f aca="false">D74*100/C74-100</f>
        <v>-12.7465857359636</v>
      </c>
    </row>
    <row r="75" customFormat="false" ht="15.75" hidden="false" customHeight="false" outlineLevel="0" collapsed="false">
      <c r="A75" s="66" t="n">
        <f aca="false">1+A74</f>
        <v>73</v>
      </c>
      <c r="B75" s="67" t="s">
        <v>217</v>
      </c>
      <c r="C75" s="64" t="n">
        <v>557</v>
      </c>
      <c r="D75" s="64" t="n">
        <v>448</v>
      </c>
      <c r="E75" s="68" t="n">
        <f aca="false">D75*100/C75-100</f>
        <v>-19.5691202872531</v>
      </c>
    </row>
    <row r="76" customFormat="false" ht="15.75" hidden="false" customHeight="false" outlineLevel="0" collapsed="false">
      <c r="A76" s="66" t="n">
        <f aca="false">1+A75</f>
        <v>74</v>
      </c>
      <c r="B76" s="67" t="s">
        <v>218</v>
      </c>
      <c r="C76" s="64" t="n">
        <v>897</v>
      </c>
      <c r="D76" s="64" t="n">
        <v>781</v>
      </c>
      <c r="E76" s="68" t="n">
        <f aca="false">D76*100/C76-100</f>
        <v>-12.9319955406912</v>
      </c>
    </row>
    <row r="77" customFormat="false" ht="15.75" hidden="false" customHeight="false" outlineLevel="0" collapsed="false">
      <c r="A77" s="66" t="n">
        <f aca="false">1+A76</f>
        <v>75</v>
      </c>
      <c r="B77" s="67" t="s">
        <v>219</v>
      </c>
      <c r="C77" s="64" t="n">
        <v>709</v>
      </c>
      <c r="D77" s="64" t="n">
        <v>576</v>
      </c>
      <c r="E77" s="68" t="n">
        <f aca="false">D77*100/C77-100</f>
        <v>-18.7588152327221</v>
      </c>
    </row>
    <row r="78" customFormat="false" ht="15.75" hidden="false" customHeight="false" outlineLevel="0" collapsed="false">
      <c r="A78" s="66" t="n">
        <f aca="false">1+A77</f>
        <v>76</v>
      </c>
      <c r="B78" s="67" t="s">
        <v>220</v>
      </c>
      <c r="C78" s="64" t="n">
        <v>1033</v>
      </c>
      <c r="D78" s="64" t="n">
        <v>853</v>
      </c>
      <c r="E78" s="68" t="n">
        <f aca="false">D78*100/C78-100</f>
        <v>-17.4249757986447</v>
      </c>
    </row>
    <row r="79" customFormat="false" ht="15.75" hidden="false" customHeight="false" outlineLevel="0" collapsed="false">
      <c r="A79" s="66" t="n">
        <f aca="false">1+A78</f>
        <v>77</v>
      </c>
      <c r="B79" s="67" t="s">
        <v>221</v>
      </c>
      <c r="C79" s="64" t="n">
        <v>439</v>
      </c>
      <c r="D79" s="64" t="n">
        <v>317</v>
      </c>
      <c r="E79" s="68" t="n">
        <f aca="false">D79*100/C79-100</f>
        <v>-27.7904328018223</v>
      </c>
    </row>
    <row r="80" customFormat="false" ht="15.75" hidden="false" customHeight="false" outlineLevel="0" collapsed="false">
      <c r="A80" s="66" t="n">
        <f aca="false">1+A79</f>
        <v>78</v>
      </c>
      <c r="B80" s="67" t="s">
        <v>222</v>
      </c>
      <c r="C80" s="64" t="n">
        <v>905</v>
      </c>
      <c r="D80" s="64" t="n">
        <v>781</v>
      </c>
      <c r="E80" s="68" t="n">
        <f aca="false">D80*100/C80-100</f>
        <v>-13.7016574585635</v>
      </c>
    </row>
    <row r="81" customFormat="false" ht="15.75" hidden="false" customHeight="false" outlineLevel="0" collapsed="false">
      <c r="A81" s="66" t="n">
        <f aca="false">1+A80</f>
        <v>79</v>
      </c>
      <c r="B81" s="67" t="s">
        <v>223</v>
      </c>
      <c r="C81" s="64" t="n">
        <v>2047</v>
      </c>
      <c r="D81" s="64" t="n">
        <v>1477</v>
      </c>
      <c r="E81" s="68" t="n">
        <f aca="false">D81*100/C81-100</f>
        <v>-27.8456277479238</v>
      </c>
    </row>
    <row r="82" customFormat="false" ht="15.75" hidden="false" customHeight="false" outlineLevel="0" collapsed="false">
      <c r="A82" s="66" t="n">
        <f aca="false">1+A81</f>
        <v>80</v>
      </c>
      <c r="B82" s="67" t="s">
        <v>224</v>
      </c>
      <c r="C82" s="64" t="n">
        <v>199</v>
      </c>
      <c r="D82" s="64" t="n">
        <v>83</v>
      </c>
      <c r="E82" s="68" t="n">
        <f aca="false">D82*100/C82-100</f>
        <v>-58.2914572864322</v>
      </c>
    </row>
    <row r="83" customFormat="false" ht="15.75" hidden="false" customHeight="false" outlineLevel="0" collapsed="false">
      <c r="A83" s="66" t="n">
        <f aca="false">1+A82</f>
        <v>81</v>
      </c>
      <c r="B83" s="67" t="s">
        <v>225</v>
      </c>
      <c r="C83" s="64" t="n">
        <v>3911</v>
      </c>
      <c r="D83" s="64" t="n">
        <v>3411</v>
      </c>
      <c r="E83" s="68" t="n">
        <f aca="false">D83*100/C83-100</f>
        <v>-12.7844541038098</v>
      </c>
    </row>
    <row r="84" customFormat="false" ht="15.75" hidden="false" customHeight="false" outlineLevel="0" collapsed="false">
      <c r="A84" s="66" t="n">
        <f aca="false">1+A83</f>
        <v>82</v>
      </c>
      <c r="B84" s="67" t="s">
        <v>226</v>
      </c>
      <c r="C84" s="64" t="n">
        <v>5</v>
      </c>
      <c r="D84" s="64" t="n">
        <v>2</v>
      </c>
      <c r="E84" s="68" t="n">
        <f aca="false">D84*100/C84-100</f>
        <v>-60</v>
      </c>
    </row>
    <row r="85" customFormat="false" ht="15.75" hidden="false" customHeight="false" outlineLevel="0" collapsed="false">
      <c r="A85" s="66" t="n">
        <f aca="false">1+A84</f>
        <v>83</v>
      </c>
      <c r="B85" s="67" t="s">
        <v>227</v>
      </c>
      <c r="C85" s="64" t="n">
        <v>56</v>
      </c>
      <c r="D85" s="64" t="n">
        <v>74</v>
      </c>
      <c r="E85" s="68" t="n">
        <f aca="false">D85*100/C85-100</f>
        <v>32.1428571428571</v>
      </c>
    </row>
    <row r="86" customFormat="false" ht="15.75" hidden="false" customHeight="false" outlineLevel="0" collapsed="false">
      <c r="A86" s="66" t="n">
        <f aca="false">1+A85</f>
        <v>84</v>
      </c>
      <c r="B86" s="69" t="s">
        <v>228</v>
      </c>
      <c r="C86" s="64" t="n">
        <v>220</v>
      </c>
      <c r="D86" s="64" t="n">
        <v>158</v>
      </c>
      <c r="E86" s="68" t="n">
        <f aca="false">D86*100/C86-100</f>
        <v>-28.1818181818182</v>
      </c>
    </row>
    <row r="87" customFormat="false" ht="15.75" hidden="false" customHeight="false" outlineLevel="0" collapsed="false">
      <c r="A87" s="66" t="n">
        <f aca="false">1+A86</f>
        <v>85</v>
      </c>
      <c r="B87" s="69" t="s">
        <v>229</v>
      </c>
      <c r="C87" s="70" t="n">
        <v>698</v>
      </c>
      <c r="D87" s="70" t="n">
        <v>597</v>
      </c>
      <c r="E87" s="68" t="n">
        <f aca="false">D87*100/C87-100</f>
        <v>-14.4699140401146</v>
      </c>
    </row>
    <row r="88" customFormat="false" ht="15.75" hidden="false" customHeight="false" outlineLevel="0" collapsed="false">
      <c r="A88" s="66"/>
      <c r="B88" s="71" t="s">
        <v>230</v>
      </c>
      <c r="C88" s="72" t="n">
        <v>88732</v>
      </c>
      <c r="D88" s="72" t="n">
        <v>71153</v>
      </c>
      <c r="E88" s="73" t="n">
        <v>-19.8113420186629</v>
      </c>
    </row>
    <row r="89" customFormat="false" ht="15.75" hidden="false" customHeight="false" outlineLevel="0" collapsed="false">
      <c r="A89" s="74"/>
      <c r="B89" s="71"/>
      <c r="C89" s="75"/>
      <c r="D89" s="75"/>
      <c r="E89" s="7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2:56:53Z</dcterms:created>
  <dc:creator>Asus'</dc:creator>
  <dc:description/>
  <dc:language>en-US</dc:language>
  <cp:lastModifiedBy>Романова Ирина Игоревна</cp:lastModifiedBy>
  <cp:lastPrinted>2016-03-22T18:49:01Z</cp:lastPrinted>
  <dcterms:modified xsi:type="dcterms:W3CDTF">2016-03-24T14:24:30Z</dcterms:modified>
  <cp:revision>0</cp:revision>
  <dc:subject/>
  <dc:title/>
</cp:coreProperties>
</file>