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и" sheetId="1" state="visible" r:id="rId2"/>
    <sheet name="ЧИСЛОВЫЕ ОТВЕТЫ" sheetId="2" state="visible" r:id="rId3"/>
    <sheet name="ТЕКСТОВЫЕ ОТВЕТЫ" sheetId="3" state="visible" r:id="rId4"/>
    <sheet name="Регионы" sheetId="4" state="hidden" r:id="rId5"/>
  </sheets>
  <externalReferences>
    <externalReference r:id="rId6"/>
  </externalReferences>
  <definedNames>
    <definedName function="false" hidden="true" localSheetId="3" name="_xlnm._FilterDatabase" vbProcedure="false">Регионы!$A$3:$F$186</definedName>
    <definedName function="false" hidden="false" localSheetId="2" name="_xlnm.Print_Area" vbProcedure="false">'ТЕКСТОВЫЕ ОТВЕТЫ'!$C$3:$F$6</definedName>
    <definedName function="false" hidden="true" localSheetId="2" name="_xlnm._FilterDatabase" vbProcedure="false">'ТЕКСТОВЫЕ ОТВЕТЫ'!$C$4:$F$6</definedName>
    <definedName function="false" hidden="false" name="еее" vbProcedure="false">[1]Вспомогательный!$F$11:$F$34</definedName>
    <definedName function="false" hidden="false" name="ллл" vbProcedure="false">[1]Вспомогательный!$E$7:$E$9</definedName>
    <definedName function="false" hidden="false" name="регионы0211" vbProcedure="false">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1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1]Вспомогательный!$B$3:$B$90</definedName>
    <definedName function="false" hidden="false" localSheetId="1" name="Excel_BuiltIn__FilterDatabase" vbProcedure="false">'ЧИСЛОВЫЕ ОТВЕТЫ'!$C$4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3">
  <si>
    <t xml:space="preserve">Анкета, которую Вы заполняете, находится на листах</t>
  </si>
  <si>
    <r>
      <rPr>
        <b val="true"/>
        <sz val="10"/>
        <rFont val="Times New Roman"/>
        <family val="1"/>
        <charset val="204"/>
      </rPr>
      <t xml:space="preserve">ЧИСЛОВЫЕ ОТВЕТЫ</t>
    </r>
    <r>
      <rPr>
        <b val="true"/>
        <i val="true"/>
        <sz val="10"/>
        <rFont val="Times New Roman"/>
        <family val="1"/>
        <charset val="204"/>
      </rPr>
      <t xml:space="preserve">  и 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 Название субъекта Российской Федерации</t>
    </r>
    <r>
      <rPr>
        <b val="true"/>
        <sz val="10"/>
        <rFont val="Times New Roman"/>
        <family val="1"/>
        <charset val="204"/>
      </rPr>
      <t xml:space="preserve"> ;
</t>
    </r>
    <r>
      <rPr>
        <b val="true"/>
        <i val="true"/>
        <sz val="10"/>
        <rFont val="Times New Roman"/>
        <family val="1"/>
        <charset val="204"/>
      </rPr>
      <t xml:space="preserve">б. Ответы </t>
    </r>
    <r>
      <rPr>
        <b val="true"/>
        <sz val="10"/>
        <rFont val="Times New Roman"/>
        <family val="1"/>
        <charset val="204"/>
      </rPr>
      <t xml:space="preserve">пунктов 13 - 15.  </t>
    </r>
    <r>
      <rPr>
        <b val="true"/>
        <sz val="10"/>
        <color rgb="FF0000FF"/>
        <rFont val="Times New Roman"/>
        <family val="1"/>
        <charset val="204"/>
      </rPr>
      <t xml:space="preserve">( Да / Нет / …. )</t>
    </r>
  </si>
  <si>
    <r>
      <rPr>
        <b val="true"/>
        <i val="true"/>
        <sz val="10"/>
        <color rgb="FF003300"/>
        <rFont val="Times New Roman"/>
        <family val="1"/>
        <charset val="204"/>
      </rPr>
      <t xml:space="preserve">Числовы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 </t>
    </r>
    <r>
      <rPr>
        <b val="true"/>
        <sz val="10"/>
        <color rgb="FF008000"/>
        <rFont val="Times New Roman"/>
        <family val="1"/>
        <charset val="204"/>
      </rPr>
      <t xml:space="preserve">ЧИСЛОВЫЕ ОТВЕТЫ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осле заполнения опросника сохраните его под именем Вашего региона и пошлите его вложением по адресам :</t>
  </si>
  <si>
    <r>
      <rPr>
        <b val="true"/>
        <sz val="12"/>
        <rFont val="Times New Roman"/>
        <family val="1"/>
        <charset val="204"/>
      </rPr>
      <t xml:space="preserve">Сведения  об организациях, выразивших желание принять участие в апробации методов психологического тестирования в качестве пилотных площадок
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заполняется на каждую организацию отдельно, документ заполняется в формате </t>
    </r>
    <r>
      <rPr>
        <sz val="10"/>
        <color rgb="FFFF0000"/>
        <rFont val="Times New Roman"/>
        <family val="1"/>
        <charset val="204"/>
      </rPr>
      <t xml:space="preserve">*.xls</t>
    </r>
    <r>
      <rPr>
        <sz val="10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rFont val="Times New Roman"/>
        <family val="1"/>
        <charset val="204"/>
      </rPr>
      <t xml:space="preserve">№
 </t>
    </r>
    <r>
      <rPr>
        <sz val="10"/>
        <rFont val="Times New Roman"/>
        <family val="1"/>
        <charset val="204"/>
      </rPr>
      <t xml:space="preserve">п / п</t>
    </r>
  </si>
  <si>
    <r>
      <rPr>
        <b val="true"/>
        <sz val="12"/>
        <rFont val="Times New Roman"/>
        <family val="1"/>
        <charset val="204"/>
      </rPr>
      <t xml:space="preserve">№ </t>
    </r>
    <r>
      <rPr>
        <sz val="10"/>
        <rFont val="Times New Roman"/>
        <family val="1"/>
        <charset val="204"/>
      </rPr>
      <t xml:space="preserve">вопроса</t>
    </r>
  </si>
  <si>
    <t xml:space="preserve">Вопросы</t>
  </si>
  <si>
    <t xml:space="preserve">Списки, числа</t>
  </si>
  <si>
    <t xml:space="preserve">Текстовые ответы</t>
  </si>
  <si>
    <t xml:space="preserve">1</t>
  </si>
  <si>
    <r>
      <rPr>
        <sz val="12"/>
        <rFont val="Times New Roman"/>
        <family val="1"/>
        <charset val="204"/>
      </rPr>
      <t xml:space="preserve">Наименование субъекта Российской Федерации         </t>
    </r>
    <r>
      <rPr>
        <b val="true"/>
        <sz val="12"/>
        <color rgb="FF0000FF"/>
        <rFont val="Times New Roman"/>
        <family val="1"/>
        <charset val="204"/>
      </rPr>
      <t xml:space="preserve">выбрть из списка  </t>
    </r>
    <r>
      <rPr>
        <b val="true"/>
        <sz val="12"/>
        <color rgb="FF0000FF"/>
        <rFont val="Symbol"/>
        <family val="1"/>
        <charset val="2"/>
      </rPr>
      <t xml:space="preserve">®</t>
    </r>
  </si>
  <si>
    <t xml:space="preserve">Эвенкийского АО нет</t>
  </si>
  <si>
    <t xml:space="preserve">← выбрать из списка</t>
  </si>
  <si>
    <t xml:space="preserve">Фамилия, имя, отчество сотрудника, ответственного за заполнение анкеты </t>
  </si>
  <si>
    <t xml:space="preserve">® ® ®</t>
  </si>
  <si>
    <t xml:space="preserve">← ввести текст в яченйку</t>
  </si>
  <si>
    <t xml:space="preserve">Должность сотрудника, ответственного за заполнение анкеты </t>
  </si>
  <si>
    <t xml:space="preserve">3</t>
  </si>
  <si>
    <t xml:space="preserve">Его контактный телефон с указанием кода</t>
  </si>
  <si>
    <t xml:space="preserve">4</t>
  </si>
  <si>
    <t xml:space="preserve">Адрес электронной почты сотрудника, ответственного за заполнение анкеты</t>
  </si>
  <si>
    <t xml:space="preserve">5</t>
  </si>
  <si>
    <t xml:space="preserve">Название пилотной организации </t>
  </si>
  <si>
    <t xml:space="preserve">Да</t>
  </si>
  <si>
    <t xml:space="preserve">Нет</t>
  </si>
  <si>
    <t xml:space="preserve">Созда-ются</t>
  </si>
  <si>
    <t xml:space="preserve">6</t>
  </si>
  <si>
    <t xml:space="preserve">Организационно-правовая форма</t>
  </si>
  <si>
    <t xml:space="preserve">7</t>
  </si>
  <si>
    <t xml:space="preserve">ФИО директора организации</t>
  </si>
  <si>
    <t xml:space="preserve">8</t>
  </si>
  <si>
    <t xml:space="preserve">Адрес организации</t>
  </si>
  <si>
    <t xml:space="preserve">Создаются</t>
  </si>
  <si>
    <t xml:space="preserve">9</t>
  </si>
  <si>
    <t xml:space="preserve">Контактный телефон с указанием кода</t>
  </si>
  <si>
    <t xml:space="preserve">10</t>
  </si>
  <si>
    <t xml:space="preserve">Адрес электронной почты</t>
  </si>
  <si>
    <t xml:space="preserve">11</t>
  </si>
  <si>
    <t xml:space="preserve">Основные направления деятельности организации</t>
  </si>
  <si>
    <t xml:space="preserve">текст →</t>
  </si>
  <si>
    <r>
      <rPr>
        <sz val="12"/>
        <rFont val="Times New Roman"/>
        <family val="1"/>
        <charset val="204"/>
      </rPr>
      <t xml:space="preserve">перейти на лист </t>
    </r>
    <r>
      <rPr>
        <b val="true"/>
        <sz val="12"/>
        <color rgb="FFFF0000"/>
        <rFont val="Times New Roman"/>
        <family val="1"/>
        <charset val="204"/>
      </rPr>
      <t xml:space="preserve">ТЕКСТОВЫЕ ОТВЕТЫ</t>
    </r>
  </si>
  <si>
    <t xml:space="preserve">12</t>
  </si>
  <si>
    <r>
      <rPr>
        <b val="true"/>
        <sz val="12"/>
        <color rgb="FF000000"/>
        <rFont val="Times New Roman"/>
        <family val="1"/>
        <charset val="204"/>
      </rPr>
      <t xml:space="preserve">Наличие в организации  специалистов</t>
    </r>
    <r>
      <rPr>
        <sz val="12"/>
        <color rgb="FF000000"/>
        <rFont val="Times New Roman"/>
        <family val="1"/>
        <charset val="204"/>
      </rPr>
      <t xml:space="preserve">, готовых принять участие в апробации методик психологического тестировании кандидатов в замещающие родители, 
</t>
    </r>
    <r>
      <rPr>
        <b val="true"/>
        <sz val="12"/>
        <color rgb="FF800000"/>
        <rFont val="Times New Roman"/>
        <family val="1"/>
        <charset val="204"/>
      </rPr>
      <t xml:space="preserve">из них</t>
    </r>
  </si>
  <si>
    <t xml:space="preserve">← число специалистов</t>
  </si>
  <si>
    <t xml:space="preserve">12.1</t>
  </si>
  <si>
    <r>
      <rPr>
        <b val="true"/>
        <sz val="12"/>
        <color rgb="FF800000"/>
        <rFont val="Times New Roman"/>
        <family val="1"/>
        <charset val="204"/>
      </rPr>
      <t xml:space="preserve">число специалистов, </t>
    </r>
    <r>
      <rPr>
        <sz val="11"/>
        <color rgb="FF000000"/>
        <rFont val="Times New Roman"/>
        <family val="1"/>
        <charset val="204"/>
      </rPr>
      <t xml:space="preserve">имеющих общепсихологическую и специально-психологическую подготовку (высшее психологическое образование) в области психологии личности, психологии индивидуальных различий, психологии развития и детской психологии, психологии семейной жизни и социологии семьи, медицинской психологии, а также знания и навыки в области общего консультирования, семейного консультирования и психологической коррекции аномалий в развитии и поведении ребенка, детско-родительских отношений, психодиагностики личности ребенка, семьи; знакомство с основами педагогики, психиатрии, сексологии, семейного права и психологии экспертизы (квалификация специалистов - психологов должна быть подтверждена копией  соответствующего диплома);  </t>
    </r>
  </si>
  <si>
    <t xml:space="preserve">12.2</t>
  </si>
  <si>
    <r>
      <rPr>
        <b val="true"/>
        <sz val="12"/>
        <color rgb="FF800000"/>
        <rFont val="Times New Roman"/>
        <family val="1"/>
        <charset val="204"/>
      </rPr>
      <t xml:space="preserve">число специалистов, </t>
    </r>
    <r>
      <rPr>
        <sz val="12"/>
        <color rgb="FF000000"/>
        <rFont val="Times New Roman"/>
        <family val="1"/>
        <charset val="204"/>
      </rPr>
      <t xml:space="preserve">имеющих опыт проведения психологической диагностики в выше перечисленных областях психологической практики не менее 3 лет. </t>
    </r>
  </si>
  <si>
    <r>
      <rPr>
        <b val="true"/>
        <sz val="12"/>
        <color rgb="FF000000"/>
        <rFont val="Times New Roman"/>
        <family val="1"/>
        <charset val="204"/>
      </rPr>
      <t xml:space="preserve">Наличие материально-технической  базы</t>
    </r>
    <r>
      <rPr>
        <sz val="12"/>
        <color rgb="FF000000"/>
        <rFont val="Times New Roman"/>
        <family val="1"/>
        <charset val="204"/>
      </rPr>
      <t xml:space="preserve">, необходимой для проведения  тестирования, в том числе в компьютерной форме  </t>
    </r>
  </si>
  <si>
    <r>
      <rPr>
        <b val="true"/>
        <sz val="12"/>
        <color rgb="FF000000"/>
        <rFont val="Times New Roman"/>
        <family val="1"/>
        <charset val="204"/>
      </rPr>
      <t xml:space="preserve">Наличие</t>
    </r>
    <r>
      <rPr>
        <sz val="12"/>
        <color rgb="FF000000"/>
        <rFont val="Times New Roman"/>
        <family val="1"/>
        <charset val="204"/>
      </rPr>
      <t xml:space="preserve"> в организации </t>
    </r>
    <r>
      <rPr>
        <b val="true"/>
        <sz val="12"/>
        <color rgb="FF000000"/>
        <rFont val="Times New Roman"/>
        <family val="1"/>
        <charset val="204"/>
      </rPr>
      <t xml:space="preserve">опыта</t>
    </r>
    <r>
      <rPr>
        <sz val="12"/>
        <color rgb="FF000000"/>
        <rFont val="Times New Roman"/>
        <family val="1"/>
        <charset val="204"/>
      </rPr>
      <t xml:space="preserve"> проведения психологического тестирования кандидатов в замещающие родители</t>
    </r>
  </si>
  <si>
    <r>
      <rPr>
        <b val="true"/>
        <sz val="12"/>
        <color rgb="FF000000"/>
        <rFont val="Times New Roman"/>
        <family val="1"/>
        <charset val="204"/>
      </rPr>
      <t xml:space="preserve">Наличие возможности супервизии</t>
    </r>
    <r>
      <rPr>
        <sz val="12"/>
        <color rgb="FF000000"/>
        <rFont val="Times New Roman"/>
        <family val="1"/>
        <charset val="204"/>
      </rPr>
      <t xml:space="preserve"> психологов, проводящих психологическое тестирование (получение консультаций у специалистов в регионе, например, на факультете психологии в региональном вузе)</t>
    </r>
  </si>
  <si>
    <t xml:space="preserve">Указания:</t>
  </si>
  <si>
    <r>
      <rPr>
        <sz val="12"/>
        <rFont val="Times New Roman"/>
        <family val="1"/>
        <charset val="204"/>
      </rPr>
      <t xml:space="preserve">В ячейке Е5 </t>
    </r>
    <r>
      <rPr>
        <b val="true"/>
        <sz val="12"/>
        <color rgb="FF0000FF"/>
        <rFont val="Times New Roman"/>
        <family val="1"/>
        <charset val="204"/>
      </rPr>
      <t xml:space="preserve">голубого</t>
    </r>
    <r>
      <rPr>
        <sz val="12"/>
        <rFont val="Times New Roman"/>
        <family val="1"/>
        <charset val="204"/>
      </rPr>
      <t xml:space="preserve"> цвета - выбор региона из списка </t>
    </r>
  </si>
  <si>
    <r>
      <rPr>
        <sz val="12"/>
        <rFont val="Times New Roman"/>
        <family val="1"/>
        <charset val="204"/>
      </rPr>
      <t xml:space="preserve">В ячейках столбца Е </t>
    </r>
    <r>
      <rPr>
        <b val="true"/>
        <sz val="12"/>
        <color rgb="FF800000"/>
        <rFont val="Times New Roman"/>
        <family val="1"/>
        <charset val="204"/>
      </rPr>
      <t xml:space="preserve">жёлтого</t>
    </r>
    <r>
      <rPr>
        <sz val="12"/>
        <rFont val="Times New Roman"/>
        <family val="1"/>
        <charset val="204"/>
      </rPr>
      <t xml:space="preserve"> цвета - выбор из списка типа "Да","Нет","..."</t>
    </r>
  </si>
  <si>
    <r>
      <rPr>
        <sz val="12"/>
        <rFont val="Times New Roman"/>
        <family val="1"/>
        <charset val="204"/>
      </rPr>
      <t xml:space="preserve">В ячейки столбца Е, выделенные </t>
    </r>
    <r>
      <rPr>
        <b val="true"/>
        <sz val="12"/>
        <color rgb="FF008000"/>
        <rFont val="Times New Roman"/>
        <family val="1"/>
        <charset val="204"/>
      </rPr>
      <t xml:space="preserve">зелёным</t>
    </r>
    <r>
      <rPr>
        <sz val="12"/>
        <rFont val="Times New Roman"/>
        <family val="1"/>
        <charset val="204"/>
      </rPr>
      <t xml:space="preserve"> цветом на этом листе , вводятся числа и </t>
    </r>
    <r>
      <rPr>
        <b val="true"/>
        <sz val="12"/>
        <color rgb="FFFF0000"/>
        <rFont val="Times New Roman"/>
        <family val="1"/>
        <charset val="204"/>
      </rPr>
      <t xml:space="preserve">только</t>
    </r>
    <r>
      <rPr>
        <sz val="12"/>
        <rFont val="Times New Roman"/>
        <family val="1"/>
        <charset val="204"/>
      </rPr>
      <t xml:space="preserve"> числа без единиц измерения и других пояснений !!!</t>
    </r>
  </si>
  <si>
    <r>
      <rPr>
        <b val="true"/>
        <sz val="12"/>
        <rFont val="Times New Roman"/>
        <family val="1"/>
        <charset val="204"/>
      </rPr>
      <t xml:space="preserve">Текст</t>
    </r>
    <r>
      <rPr>
        <sz val="12"/>
        <rFont val="Times New Roman"/>
        <family val="1"/>
        <charset val="204"/>
      </rPr>
      <t xml:space="preserve"> вводится в соответствующие
 </t>
    </r>
    <r>
      <rPr>
        <b val="true"/>
        <sz val="12"/>
        <color rgb="FF008000"/>
        <rFont val="Times New Roman"/>
        <family val="1"/>
        <charset val="204"/>
      </rPr>
      <t xml:space="preserve">зелёные</t>
    </r>
    <r>
      <rPr>
        <sz val="12"/>
        <rFont val="Times New Roman"/>
        <family val="1"/>
        <charset val="204"/>
      </rPr>
      <t xml:space="preserve"> ячейки листа </t>
    </r>
    <r>
      <rPr>
        <b val="true"/>
        <sz val="11"/>
        <color rgb="FFFF0000"/>
        <rFont val="Times New Roman"/>
        <family val="1"/>
        <charset val="204"/>
      </rPr>
      <t xml:space="preserve">ТЕКСТОВЫЕ ОТВЕТЫ (сл. Лист)</t>
    </r>
  </si>
  <si>
    <r>
      <rPr>
        <sz val="12"/>
        <rFont val="Times New Roman"/>
        <family val="1"/>
        <charset val="204"/>
      </rPr>
      <t xml:space="preserve">Объём текста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еред введением данных в ячейку она должна быть выделена !</t>
  </si>
  <si>
    <t xml:space="preserve">Остальные ячейки защищены без пароля. Защиту лучше не снимать!</t>
  </si>
  <si>
    <t xml:space="preserve">ТЕКСТОВЫЕ ОТВЕТЫ</t>
  </si>
  <si>
    <t xml:space="preserve">№</t>
  </si>
  <si>
    <t xml:space="preserve">Пункт</t>
  </si>
  <si>
    <r>
      <rPr>
        <b val="true"/>
        <sz val="12"/>
        <color rgb="FF000000"/>
        <rFont val="Times New Roman"/>
        <family val="1"/>
        <charset val="204"/>
      </rPr>
      <t xml:space="preserve">Перечислите о</t>
    </r>
    <r>
      <rPr>
        <sz val="12"/>
        <color rgb="FF000000"/>
        <rFont val="Times New Roman"/>
        <family val="1"/>
        <charset val="204"/>
      </rPr>
      <t xml:space="preserve">сновные направления деятельности организации</t>
    </r>
  </si>
  <si>
    <t xml:space="preserve">вопрос</t>
  </si>
  <si>
    <t xml:space="preserve">ответ на
п. 11</t>
  </si>
  <si>
    <t xml:space="preserve">ответ</t>
  </si>
  <si>
    <t xml:space="preserve">№ п/п</t>
  </si>
  <si>
    <t xml:space="preserve">код</t>
  </si>
  <si>
    <t xml:space="preserve">Регионы</t>
  </si>
  <si>
    <t xml:space="preserve">вся</t>
  </si>
  <si>
    <t xml:space="preserve">Российская Федерация</t>
  </si>
  <si>
    <t xml:space="preserve">РФ</t>
  </si>
  <si>
    <t xml:space="preserve">Ф1</t>
  </si>
  <si>
    <t xml:space="preserve">Северо-Западный ФО</t>
  </si>
  <si>
    <t xml:space="preserve">СЗФО</t>
  </si>
  <si>
    <t xml:space="preserve">Всего регионов в базе  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ЮФО</t>
  </si>
  <si>
    <t xml:space="preserve">Отсутствуют в базе </t>
  </si>
  <si>
    <t xml:space="preserve">Ф4</t>
  </si>
  <si>
    <t xml:space="preserve">Северо-Кавказский ФО</t>
  </si>
  <si>
    <t xml:space="preserve">СКФО</t>
  </si>
  <si>
    <t xml:space="preserve">Ф5</t>
  </si>
  <si>
    <t xml:space="preserve">Приволжский ФО</t>
  </si>
  <si>
    <t xml:space="preserve">ПФО</t>
  </si>
  <si>
    <t xml:space="preserve">Ф6</t>
  </si>
  <si>
    <t xml:space="preserve">Уральский ФО</t>
  </si>
  <si>
    <t xml:space="preserve">УФО</t>
  </si>
  <si>
    <t xml:space="preserve">Ф7</t>
  </si>
  <si>
    <t xml:space="preserve">Сибирский ФО</t>
  </si>
  <si>
    <t xml:space="preserve">СФО</t>
  </si>
  <si>
    <t xml:space="preserve">Федеральные округа</t>
  </si>
  <si>
    <t xml:space="preserve">Ф8</t>
  </si>
  <si>
    <t xml:space="preserve">Дальне-Восточный ФО</t>
  </si>
  <si>
    <t xml:space="preserve">ДВ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ого АО нет</t>
  </si>
  <si>
    <t xml:space="preserve">Корякский АО</t>
  </si>
  <si>
    <t xml:space="preserve">Ненецкий АО</t>
  </si>
  <si>
    <t xml:space="preserve">Таймырского АО нет</t>
  </si>
  <si>
    <t xml:space="preserve">Усть-Ордынский Бурятский АО</t>
  </si>
  <si>
    <t xml:space="preserve">Ханты-Мансийский АО</t>
  </si>
  <si>
    <t xml:space="preserve">Чукотский АО</t>
  </si>
  <si>
    <t xml:space="preserve">Ямало-Ненец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u val="single"/>
      <sz val="10"/>
      <color rgb="FF00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color rgb="FF0000FF"/>
      <name val="Arial"/>
      <family val="0"/>
    </font>
    <font>
      <sz val="10"/>
      <color rgb="FF800000"/>
      <name val="Times New Roman"/>
      <family val="0"/>
      <charset val="204"/>
    </font>
    <font>
      <b val="true"/>
      <sz val="10"/>
      <color rgb="FF8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800000"/>
      <name val="Times New Roman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Symbol"/>
      <family val="1"/>
      <charset val="2"/>
    </font>
    <font>
      <sz val="12"/>
      <name val="Symbol"/>
      <family val="1"/>
      <charset val="2"/>
    </font>
    <font>
      <b val="true"/>
      <sz val="9"/>
      <name val="Arial Narrow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800000"/>
      <name val="Arial Narrow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C0C0C0"/>
      <name val="Arial"/>
      <family val="0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C0C0C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800000"/>
      <name val="Arial Narrow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0000FF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7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9" fillId="17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7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6" borderId="2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16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8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8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8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18" borderId="3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3" fillId="3" borderId="3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7" fillId="9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" borderId="33" xfId="5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1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6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6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6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3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3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3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6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3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3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9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9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4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6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5" fillId="1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6" borderId="4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5" fillId="9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3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6" borderId="4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9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ANKETA 02 201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ANKETA 02 2011" xfId="56"/>
    <cellStyle name="Обычный_Реализационная_БАЗ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3.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7.32"/>
    <col collapsed="false" customWidth="true" hidden="false" outlineLevel="0" max="4" min="4" style="1" width="97.49"/>
    <col collapsed="false" customWidth="false" hidden="false" outlineLevel="0" max="257" min="5" style="1" width="8.82"/>
  </cols>
  <sheetData>
    <row r="2" customFormat="false" ht="13.5" hidden="false" customHeight="false" outlineLevel="0" collapsed="false">
      <c r="C2" s="2"/>
      <c r="D2" s="3"/>
      <c r="E2" s="4"/>
    </row>
    <row r="3" customFormat="false" ht="13.5" hidden="false" customHeight="false" outlineLevel="0" collapsed="false">
      <c r="C3" s="5" t="n">
        <v>1</v>
      </c>
      <c r="D3" s="6" t="s">
        <v>0</v>
      </c>
      <c r="E3" s="7"/>
    </row>
    <row r="4" customFormat="false" ht="13.5" hidden="false" customHeight="false" outlineLevel="0" collapsed="false">
      <c r="C4" s="5"/>
      <c r="D4" s="8" t="s">
        <v>1</v>
      </c>
      <c r="E4" s="7"/>
    </row>
    <row r="5" customFormat="false" ht="46.15" hidden="false" customHeight="true" outlineLevel="0" collapsed="false">
      <c r="C5" s="5" t="n">
        <v>2</v>
      </c>
      <c r="D5" s="9" t="s">
        <v>2</v>
      </c>
      <c r="E5" s="7"/>
    </row>
    <row r="6" customFormat="false" ht="13.5" hidden="false" customHeight="false" outlineLevel="0" collapsed="false">
      <c r="C6" s="5" t="n">
        <v>4</v>
      </c>
      <c r="D6" s="10" t="s">
        <v>3</v>
      </c>
      <c r="E6" s="7"/>
    </row>
    <row r="7" customFormat="false" ht="13.5" hidden="false" customHeight="false" outlineLevel="0" collapsed="false">
      <c r="C7" s="5" t="n">
        <v>5</v>
      </c>
      <c r="D7" s="11" t="s">
        <v>4</v>
      </c>
      <c r="E7" s="7"/>
    </row>
    <row r="8" customFormat="false" ht="13.5" hidden="false" customHeight="false" outlineLevel="0" collapsed="false">
      <c r="C8" s="5" t="n">
        <v>6</v>
      </c>
      <c r="D8" s="6" t="s">
        <v>5</v>
      </c>
      <c r="E8" s="7"/>
    </row>
    <row r="9" customFormat="false" ht="27" hidden="false" customHeight="false" outlineLevel="0" collapsed="false">
      <c r="C9" s="5" t="n">
        <v>7</v>
      </c>
      <c r="D9" s="12" t="s">
        <v>6</v>
      </c>
      <c r="E9" s="7"/>
    </row>
    <row r="10" customFormat="false" ht="15.75" hidden="false" customHeight="false" outlineLevel="0" collapsed="false">
      <c r="C10" s="5" t="n">
        <v>8</v>
      </c>
      <c r="D10" s="6" t="s">
        <v>7</v>
      </c>
      <c r="E10" s="7"/>
    </row>
    <row r="11" customFormat="false" ht="27" hidden="false" customHeight="false" outlineLevel="0" collapsed="false">
      <c r="C11" s="5" t="n">
        <v>9</v>
      </c>
      <c r="D11" s="13" t="s">
        <v>8</v>
      </c>
      <c r="E11" s="7"/>
    </row>
    <row r="12" customFormat="false" ht="21.6" hidden="false" customHeight="true" outlineLevel="0" collapsed="false">
      <c r="C12" s="14"/>
      <c r="D12" s="15"/>
      <c r="E12" s="7"/>
    </row>
    <row r="13" customFormat="false" ht="13.5" hidden="false" customHeight="false" outlineLevel="0" collapsed="false">
      <c r="C13" s="16"/>
      <c r="D13" s="17"/>
      <c r="E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" width="5.49"/>
    <col collapsed="false" customWidth="true" hidden="true" outlineLevel="0" max="2" min="2" style="20" width="5.49"/>
    <col collapsed="false" customWidth="true" hidden="false" outlineLevel="0" max="3" min="3" style="21" width="7.15"/>
    <col collapsed="false" customWidth="true" hidden="false" outlineLevel="0" max="4" min="4" style="20" width="88.32"/>
    <col collapsed="false" customWidth="true" hidden="false" outlineLevel="0" max="5" min="5" style="22" width="11.15"/>
    <col collapsed="false" customWidth="true" hidden="false" outlineLevel="0" max="6" min="6" style="23" width="49.82"/>
    <col collapsed="false" customWidth="false" hidden="false" outlineLevel="0" max="10" min="7" style="20" width="9.32"/>
    <col collapsed="false" customWidth="false" hidden="false" outlineLevel="0" max="23" min="11" style="24" width="9.32"/>
    <col collapsed="false" customWidth="false" hidden="false" outlineLevel="0" max="25" min="24" style="20" width="9.32"/>
    <col collapsed="false" customWidth="true" hidden="false" outlineLevel="0" max="26" min="26" style="20" width="8.49"/>
    <col collapsed="false" customWidth="false" hidden="false" outlineLevel="0" max="257" min="27" style="20" width="9.32"/>
  </cols>
  <sheetData>
    <row r="1" customFormat="false" ht="12.75" hidden="false" customHeight="false" outlineLevel="0" collapsed="false">
      <c r="A1" s="25"/>
    </row>
    <row r="2" customFormat="false" ht="63" hidden="false" customHeight="false" outlineLevel="0" collapsed="false">
      <c r="A2" s="25"/>
      <c r="C2" s="26"/>
      <c r="D2" s="27" t="s">
        <v>9</v>
      </c>
    </row>
    <row r="3" customFormat="false" ht="44.25" hidden="false" customHeight="false" outlineLevel="0" collapsed="false">
      <c r="A3" s="25"/>
      <c r="B3" s="28" t="s">
        <v>10</v>
      </c>
      <c r="C3" s="29" t="s">
        <v>11</v>
      </c>
      <c r="D3" s="30" t="s">
        <v>12</v>
      </c>
      <c r="E3" s="30" t="s">
        <v>13</v>
      </c>
      <c r="F3" s="30" t="s">
        <v>14</v>
      </c>
      <c r="G3" s="31"/>
    </row>
    <row r="4" customFormat="false" ht="12.75" hidden="false" customHeight="false" outlineLevel="0" collapsed="false">
      <c r="A4" s="25"/>
      <c r="B4" s="32" t="n">
        <v>0</v>
      </c>
      <c r="C4" s="33" t="s">
        <v>15</v>
      </c>
      <c r="D4" s="34" t="n">
        <v>2</v>
      </c>
      <c r="E4" s="35" t="n">
        <v>3</v>
      </c>
      <c r="F4" s="36" t="n">
        <v>4</v>
      </c>
      <c r="G4" s="31"/>
    </row>
    <row r="5" customFormat="false" ht="16.15" hidden="false" customHeight="true" outlineLevel="0" collapsed="false">
      <c r="A5" s="25"/>
      <c r="B5" s="37" t="n">
        <v>1</v>
      </c>
      <c r="C5" s="38" t="n">
        <v>1</v>
      </c>
      <c r="D5" s="39" t="s">
        <v>16</v>
      </c>
      <c r="E5" s="40" t="s">
        <v>17</v>
      </c>
      <c r="F5" s="40"/>
      <c r="G5" s="41" t="s">
        <v>18</v>
      </c>
    </row>
    <row r="6" customFormat="false" ht="31.5" hidden="false" customHeight="true" outlineLevel="0" collapsed="false">
      <c r="A6" s="25"/>
      <c r="B6" s="37" t="n">
        <v>2</v>
      </c>
      <c r="C6" s="38" t="n">
        <v>2</v>
      </c>
      <c r="D6" s="42" t="s">
        <v>19</v>
      </c>
      <c r="E6" s="43" t="s">
        <v>20</v>
      </c>
      <c r="F6" s="44"/>
      <c r="G6" s="45" t="s">
        <v>21</v>
      </c>
    </row>
    <row r="7" customFormat="false" ht="16.15" hidden="false" customHeight="true" outlineLevel="0" collapsed="false">
      <c r="A7" s="25"/>
      <c r="B7" s="37" t="n">
        <v>3</v>
      </c>
      <c r="C7" s="38"/>
      <c r="D7" s="46" t="s">
        <v>22</v>
      </c>
      <c r="E7" s="47" t="s">
        <v>20</v>
      </c>
      <c r="F7" s="48"/>
      <c r="G7" s="45" t="s">
        <v>21</v>
      </c>
    </row>
    <row r="8" customFormat="false" ht="16.15" hidden="false" customHeight="true" outlineLevel="0" collapsed="false">
      <c r="A8" s="25"/>
      <c r="B8" s="37" t="n">
        <v>4</v>
      </c>
      <c r="C8" s="38" t="s">
        <v>23</v>
      </c>
      <c r="D8" s="46" t="s">
        <v>24</v>
      </c>
      <c r="E8" s="47" t="s">
        <v>20</v>
      </c>
      <c r="F8" s="48"/>
      <c r="G8" s="45" t="s">
        <v>21</v>
      </c>
    </row>
    <row r="9" customFormat="false" ht="16.15" hidden="false" customHeight="true" outlineLevel="0" collapsed="false">
      <c r="A9" s="25"/>
      <c r="B9" s="37" t="n">
        <v>5</v>
      </c>
      <c r="C9" s="38" t="s">
        <v>25</v>
      </c>
      <c r="D9" s="49" t="s">
        <v>26</v>
      </c>
      <c r="E9" s="50" t="s">
        <v>20</v>
      </c>
      <c r="F9" s="51"/>
      <c r="G9" s="45" t="s">
        <v>21</v>
      </c>
    </row>
    <row r="10" customFormat="false" ht="71.25" hidden="false" customHeight="true" outlineLevel="0" collapsed="false">
      <c r="A10" s="25"/>
      <c r="B10" s="37" t="n">
        <v>6</v>
      </c>
      <c r="C10" s="52" t="s">
        <v>27</v>
      </c>
      <c r="D10" s="53" t="s">
        <v>28</v>
      </c>
      <c r="E10" s="47" t="s">
        <v>20</v>
      </c>
      <c r="F10" s="48"/>
      <c r="G10" s="45" t="s">
        <v>21</v>
      </c>
      <c r="AA10" s="54" t="s">
        <v>29</v>
      </c>
      <c r="AB10" s="54" t="s">
        <v>30</v>
      </c>
      <c r="AC10" s="55" t="s">
        <v>31</v>
      </c>
    </row>
    <row r="11" customFormat="false" ht="54" hidden="false" customHeight="true" outlineLevel="0" collapsed="false">
      <c r="A11" s="25"/>
      <c r="B11" s="37" t="n">
        <v>7</v>
      </c>
      <c r="C11" s="52" t="s">
        <v>32</v>
      </c>
      <c r="D11" s="53" t="s">
        <v>33</v>
      </c>
      <c r="E11" s="47" t="s">
        <v>20</v>
      </c>
      <c r="F11" s="48"/>
      <c r="G11" s="45" t="s">
        <v>21</v>
      </c>
    </row>
    <row r="12" customFormat="false" ht="39.75" hidden="false" customHeight="true" outlineLevel="0" collapsed="false">
      <c r="A12" s="25"/>
      <c r="B12" s="37" t="n">
        <v>8</v>
      </c>
      <c r="C12" s="52" t="s">
        <v>34</v>
      </c>
      <c r="D12" s="53" t="s">
        <v>35</v>
      </c>
      <c r="E12" s="47" t="s">
        <v>20</v>
      </c>
      <c r="F12" s="48"/>
      <c r="G12" s="45" t="s">
        <v>21</v>
      </c>
    </row>
    <row r="13" customFormat="false" ht="36" hidden="false" customHeight="true" outlineLevel="0" collapsed="false">
      <c r="A13" s="25"/>
      <c r="B13" s="37" t="n">
        <v>9</v>
      </c>
      <c r="C13" s="52" t="s">
        <v>36</v>
      </c>
      <c r="D13" s="53" t="s">
        <v>37</v>
      </c>
      <c r="E13" s="47" t="s">
        <v>20</v>
      </c>
      <c r="F13" s="48"/>
      <c r="G13" s="45" t="s">
        <v>21</v>
      </c>
      <c r="AA13" s="54" t="s">
        <v>29</v>
      </c>
      <c r="AB13" s="54" t="s">
        <v>30</v>
      </c>
      <c r="AC13" s="54" t="s">
        <v>38</v>
      </c>
    </row>
    <row r="14" customFormat="false" ht="15.75" hidden="false" customHeight="false" outlineLevel="0" collapsed="false">
      <c r="A14" s="25"/>
      <c r="B14" s="37" t="n">
        <v>10</v>
      </c>
      <c r="C14" s="52" t="s">
        <v>39</v>
      </c>
      <c r="D14" s="53" t="s">
        <v>40</v>
      </c>
      <c r="E14" s="47" t="s">
        <v>20</v>
      </c>
      <c r="F14" s="48"/>
      <c r="G14" s="45" t="s">
        <v>21</v>
      </c>
    </row>
    <row r="15" customFormat="false" ht="18" hidden="false" customHeight="true" outlineLevel="0" collapsed="false">
      <c r="A15" s="25"/>
      <c r="B15" s="37" t="n">
        <v>11</v>
      </c>
      <c r="C15" s="38" t="s">
        <v>41</v>
      </c>
      <c r="D15" s="53" t="s">
        <v>42</v>
      </c>
      <c r="E15" s="47" t="s">
        <v>20</v>
      </c>
      <c r="F15" s="48"/>
      <c r="G15" s="45" t="s">
        <v>21</v>
      </c>
    </row>
    <row r="16" customFormat="false" ht="30.75" hidden="false" customHeight="true" outlineLevel="0" collapsed="false">
      <c r="A16" s="25"/>
      <c r="B16" s="37" t="n">
        <v>12</v>
      </c>
      <c r="C16" s="52" t="s">
        <v>43</v>
      </c>
      <c r="D16" s="53" t="s">
        <v>44</v>
      </c>
      <c r="E16" s="56" t="s">
        <v>45</v>
      </c>
      <c r="F16" s="57" t="s">
        <v>46</v>
      </c>
    </row>
    <row r="17" customFormat="false" ht="63" hidden="false" customHeight="false" outlineLevel="0" collapsed="false">
      <c r="A17" s="25"/>
      <c r="B17" s="37" t="n">
        <v>13</v>
      </c>
      <c r="C17" s="38" t="s">
        <v>47</v>
      </c>
      <c r="D17" s="58" t="s">
        <v>48</v>
      </c>
      <c r="E17" s="59"/>
      <c r="F17" s="45" t="s">
        <v>49</v>
      </c>
    </row>
    <row r="18" customFormat="false" ht="180.75" hidden="false" customHeight="false" outlineLevel="0" collapsed="false">
      <c r="A18" s="25"/>
      <c r="B18" s="37" t="n">
        <v>14</v>
      </c>
      <c r="C18" s="38" t="s">
        <v>50</v>
      </c>
      <c r="D18" s="60" t="s">
        <v>51</v>
      </c>
      <c r="E18" s="59"/>
      <c r="F18" s="45" t="s">
        <v>49</v>
      </c>
    </row>
    <row r="19" customFormat="false" ht="47.25" hidden="false" customHeight="false" outlineLevel="0" collapsed="false">
      <c r="A19" s="25"/>
      <c r="B19" s="37" t="n">
        <v>15</v>
      </c>
      <c r="C19" s="38" t="s">
        <v>52</v>
      </c>
      <c r="D19" s="60" t="s">
        <v>53</v>
      </c>
      <c r="E19" s="59"/>
      <c r="F19" s="45" t="s">
        <v>49</v>
      </c>
    </row>
    <row r="20" customFormat="false" ht="31.5" hidden="false" customHeight="false" outlineLevel="0" collapsed="false">
      <c r="A20" s="25"/>
      <c r="B20" s="37" t="n">
        <v>16</v>
      </c>
      <c r="C20" s="38" t="n">
        <v>13</v>
      </c>
      <c r="D20" s="58" t="s">
        <v>54</v>
      </c>
      <c r="E20" s="61" t="s">
        <v>30</v>
      </c>
      <c r="F20" s="45" t="s">
        <v>18</v>
      </c>
    </row>
    <row r="21" customFormat="false" ht="31.5" hidden="false" customHeight="false" outlineLevel="0" collapsed="false">
      <c r="A21" s="25"/>
      <c r="B21" s="37" t="n">
        <v>17</v>
      </c>
      <c r="C21" s="38" t="n">
        <v>14</v>
      </c>
      <c r="D21" s="58" t="s">
        <v>55</v>
      </c>
      <c r="E21" s="61" t="s">
        <v>30</v>
      </c>
      <c r="F21" s="45" t="s">
        <v>18</v>
      </c>
    </row>
    <row r="22" customFormat="false" ht="47.25" hidden="false" customHeight="false" outlineLevel="0" collapsed="false">
      <c r="A22" s="25"/>
      <c r="B22" s="37" t="n">
        <v>18</v>
      </c>
      <c r="C22" s="38" t="n">
        <v>15</v>
      </c>
      <c r="D22" s="58" t="s">
        <v>56</v>
      </c>
      <c r="E22" s="61" t="s">
        <v>30</v>
      </c>
      <c r="F22" s="45" t="s">
        <v>18</v>
      </c>
    </row>
    <row r="23" customFormat="false" ht="12.75" hidden="false" customHeight="false" outlineLevel="0" collapsed="false">
      <c r="A23" s="62"/>
      <c r="B23" s="63"/>
      <c r="C23" s="63"/>
      <c r="D23" s="63"/>
      <c r="E23" s="64"/>
      <c r="F23" s="64"/>
    </row>
    <row r="24" customFormat="false" ht="15.75" hidden="false" customHeight="false" outlineLevel="0" collapsed="false">
      <c r="A24" s="25"/>
      <c r="C24" s="65"/>
      <c r="D24" s="66"/>
      <c r="E24" s="67"/>
      <c r="F24" s="68"/>
    </row>
    <row r="25" customFormat="false" ht="15.75" hidden="false" customHeight="false" outlineLevel="0" collapsed="false">
      <c r="A25" s="25"/>
      <c r="C25" s="65"/>
      <c r="D25" s="66" t="s">
        <v>57</v>
      </c>
      <c r="E25" s="69"/>
      <c r="F25" s="68"/>
    </row>
    <row r="26" customFormat="false" ht="15.75" hidden="false" customHeight="false" outlineLevel="0" collapsed="false">
      <c r="A26" s="25"/>
      <c r="C26" s="65"/>
      <c r="D26" s="70" t="s">
        <v>58</v>
      </c>
      <c r="E26" s="67"/>
      <c r="F26" s="68"/>
    </row>
    <row r="27" customFormat="false" ht="15.75" hidden="false" customHeight="false" outlineLevel="0" collapsed="false">
      <c r="A27" s="25"/>
      <c r="C27" s="65"/>
      <c r="D27" s="70" t="s">
        <v>59</v>
      </c>
      <c r="E27" s="67"/>
      <c r="F27" s="68"/>
    </row>
    <row r="28" customFormat="false" ht="15.75" hidden="false" customHeight="false" outlineLevel="0" collapsed="false">
      <c r="A28" s="25"/>
      <c r="C28" s="65"/>
      <c r="D28" s="70"/>
      <c r="E28" s="67"/>
      <c r="F28" s="68"/>
    </row>
    <row r="29" customFormat="false" ht="35.25" hidden="false" customHeight="true" outlineLevel="0" collapsed="false">
      <c r="A29" s="25"/>
      <c r="C29" s="65"/>
      <c r="D29" s="70" t="s">
        <v>60</v>
      </c>
      <c r="E29" s="67"/>
      <c r="F29" s="68"/>
    </row>
    <row r="30" customFormat="false" ht="33.75" hidden="false" customHeight="true" outlineLevel="0" collapsed="false">
      <c r="A30" s="25"/>
      <c r="C30" s="65"/>
      <c r="D30" s="71" t="s">
        <v>61</v>
      </c>
      <c r="E30" s="67"/>
      <c r="F30" s="68"/>
    </row>
    <row r="31" customFormat="false" ht="15.75" hidden="false" customHeight="false" outlineLevel="0" collapsed="false">
      <c r="A31" s="25"/>
      <c r="C31" s="65"/>
      <c r="D31" s="70" t="s">
        <v>62</v>
      </c>
      <c r="E31" s="67"/>
      <c r="F31" s="68"/>
    </row>
    <row r="32" customFormat="false" ht="15.75" hidden="false" customHeight="false" outlineLevel="0" collapsed="false">
      <c r="A32" s="25"/>
      <c r="C32" s="65"/>
      <c r="D32" s="70" t="s">
        <v>63</v>
      </c>
      <c r="E32" s="72"/>
      <c r="F32" s="73"/>
    </row>
    <row r="33" customFormat="false" ht="15.75" hidden="false" customHeight="false" outlineLevel="0" collapsed="false">
      <c r="A33" s="25"/>
      <c r="C33" s="65"/>
      <c r="D33" s="70" t="s">
        <v>64</v>
      </c>
      <c r="E33" s="72"/>
      <c r="F33" s="73"/>
    </row>
    <row r="34" customFormat="false" ht="27" hidden="false" customHeight="false" outlineLevel="0" collapsed="false">
      <c r="A34" s="25"/>
      <c r="C34" s="65"/>
      <c r="D34" s="74" t="s">
        <v>6</v>
      </c>
      <c r="E34" s="72"/>
      <c r="F34" s="73"/>
    </row>
    <row r="35" customFormat="false" ht="15.75" hidden="false" customHeight="false" outlineLevel="0" collapsed="false">
      <c r="A35" s="25"/>
      <c r="C35" s="65"/>
      <c r="D35" s="65"/>
      <c r="E35" s="65"/>
      <c r="F35" s="73"/>
    </row>
    <row r="36" customFormat="false" ht="12.75" hidden="false" customHeight="false" outlineLevel="0" collapsed="false">
      <c r="A36" s="25"/>
      <c r="D36" s="75"/>
      <c r="F36" s="73"/>
    </row>
    <row r="37" customFormat="false" ht="12.75" hidden="false" customHeight="false" outlineLevel="0" collapsed="false">
      <c r="A37" s="25"/>
      <c r="D37" s="75"/>
    </row>
    <row r="38" customFormat="false" ht="12.75" hidden="false" customHeight="false" outlineLevel="0" collapsed="false">
      <c r="A38" s="25"/>
      <c r="D38" s="75"/>
    </row>
    <row r="39" customFormat="false" ht="12.75" hidden="false" customHeight="false" outlineLevel="0" collapsed="false">
      <c r="A39" s="25"/>
      <c r="D39" s="75"/>
    </row>
    <row r="40" customFormat="false" ht="12.75" hidden="false" customHeight="false" outlineLevel="0" collapsed="false">
      <c r="A40" s="25"/>
      <c r="D40" s="75"/>
    </row>
    <row r="41" customFormat="false" ht="12.75" hidden="false" customHeight="false" outlineLevel="0" collapsed="false">
      <c r="A41" s="25"/>
      <c r="D41" s="75"/>
    </row>
    <row r="42" customFormat="false" ht="12.75" hidden="false" customHeight="false" outlineLevel="0" collapsed="false">
      <c r="A42" s="25"/>
      <c r="D42" s="75"/>
    </row>
    <row r="43" customFormat="false" ht="12.75" hidden="false" customHeight="false" outlineLevel="0" collapsed="false">
      <c r="A43" s="25"/>
      <c r="D43" s="75"/>
    </row>
    <row r="44" customFormat="false" ht="12.75" hidden="false" customHeight="false" outlineLevel="0" collapsed="false">
      <c r="A44" s="25"/>
      <c r="D44" s="75"/>
    </row>
    <row r="45" customFormat="false" ht="12.75" hidden="false" customHeight="false" outlineLevel="0" collapsed="false">
      <c r="A45" s="25"/>
      <c r="D45" s="75"/>
    </row>
    <row r="46" customFormat="false" ht="12.75" hidden="false" customHeight="false" outlineLevel="0" collapsed="false">
      <c r="A46" s="25"/>
      <c r="D46" s="75"/>
    </row>
    <row r="47" customFormat="false" ht="12.75" hidden="false" customHeight="false" outlineLevel="0" collapsed="false">
      <c r="A47" s="25"/>
      <c r="D47" s="75"/>
    </row>
    <row r="48" customFormat="false" ht="12.75" hidden="false" customHeight="false" outlineLevel="0" collapsed="false">
      <c r="A48" s="25"/>
      <c r="D48" s="75"/>
    </row>
    <row r="49" customFormat="false" ht="12.75" hidden="false" customHeight="false" outlineLevel="0" collapsed="false">
      <c r="A49" s="25"/>
      <c r="D49" s="75"/>
    </row>
    <row r="50" customFormat="false" ht="12.75" hidden="false" customHeight="false" outlineLevel="0" collapsed="false">
      <c r="A50" s="25"/>
      <c r="D50" s="75"/>
    </row>
    <row r="51" customFormat="false" ht="12.75" hidden="false" customHeight="false" outlineLevel="0" collapsed="false">
      <c r="A51" s="25"/>
      <c r="D51" s="75"/>
    </row>
    <row r="52" customFormat="false" ht="12.75" hidden="false" customHeight="false" outlineLevel="0" collapsed="false">
      <c r="A52" s="25"/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</sheetData>
  <mergeCells count="1">
    <mergeCell ref="E5:F5"/>
  </mergeCells>
  <dataValidations count="3">
    <dataValidation allowBlank="true" errorStyle="stop" operator="between" showDropDown="false" showErrorMessage="true" showInputMessage="false" sqref="E5" type="list">
      <formula1>регионы0211</formula1>
      <formula2>0</formula2>
    </dataValidation>
    <dataValidation allowBlank="true" errorStyle="stop" operator="between" showDropDown="false" showErrorMessage="true" showInputMessage="false" sqref="E17:E19" type="decimal">
      <formula1>0</formula1>
      <formula2>100000000</formula2>
    </dataValidation>
    <dataValidation allowBlank="true" errorStyle="stop" operator="between" showDropDown="false" showErrorMessage="true" showInputMessage="false" sqref="E20:E22" type="list">
      <formula1>$AA$10:$AB$1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.5" zeroHeight="false" outlineLevelRow="0" outlineLevelCol="0"/>
  <cols>
    <col collapsed="false" customWidth="true" hidden="false" outlineLevel="0" max="1" min="1" style="76" width="1.49"/>
    <col collapsed="false" customWidth="true" hidden="true" outlineLevel="0" max="2" min="2" style="76" width="3.82"/>
    <col collapsed="false" customWidth="true" hidden="true" outlineLevel="0" max="3" min="3" style="77" width="3.82"/>
    <col collapsed="false" customWidth="true" hidden="false" outlineLevel="0" max="4" min="4" style="78" width="6.82"/>
    <col collapsed="false" customWidth="true" hidden="false" outlineLevel="0" max="5" min="5" style="79" width="105.32"/>
    <col collapsed="false" customWidth="true" hidden="false" outlineLevel="0" max="6" min="6" style="80" width="6.49"/>
    <col collapsed="false" customWidth="false" hidden="false" outlineLevel="0" max="257" min="7" style="76" width="8.82"/>
  </cols>
  <sheetData>
    <row r="1" customFormat="false" ht="13.5" hidden="false" customHeight="false" outlineLevel="0" collapsed="false">
      <c r="F1" s="81"/>
    </row>
    <row r="2" customFormat="false" ht="13.5" hidden="false" customHeight="false" outlineLevel="0" collapsed="false">
      <c r="E2" s="82" t="s">
        <v>65</v>
      </c>
    </row>
    <row r="3" customFormat="false" ht="47.25" hidden="false" customHeight="false" outlineLevel="0" collapsed="false">
      <c r="E3" s="27" t="s">
        <v>9</v>
      </c>
    </row>
    <row r="4" customFormat="false" ht="12.75" hidden="false" customHeight="false" outlineLevel="0" collapsed="false">
      <c r="C4" s="83" t="s">
        <v>66</v>
      </c>
      <c r="D4" s="84" t="s">
        <v>67</v>
      </c>
      <c r="F4" s="79"/>
    </row>
    <row r="5" customFormat="false" ht="36" hidden="false" customHeight="true" outlineLevel="0" collapsed="false">
      <c r="C5" s="85" t="n">
        <v>11</v>
      </c>
      <c r="D5" s="86" t="s">
        <v>43</v>
      </c>
      <c r="E5" s="87" t="s">
        <v>68</v>
      </c>
      <c r="F5" s="88" t="s">
        <v>69</v>
      </c>
    </row>
    <row r="6" customFormat="false" ht="240" hidden="false" customHeight="true" outlineLevel="0" collapsed="false">
      <c r="C6" s="85"/>
      <c r="D6" s="89" t="s">
        <v>70</v>
      </c>
      <c r="E6" s="90"/>
      <c r="F6" s="91" t="s">
        <v>71</v>
      </c>
    </row>
  </sheetData>
  <autoFilter ref="C4:F6"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92" width="2.82"/>
    <col collapsed="false" customWidth="true" hidden="false" outlineLevel="0" max="2" min="2" style="93" width="3.49"/>
    <col collapsed="false" customWidth="true" hidden="false" outlineLevel="0" max="3" min="3" style="92" width="33.49"/>
    <col collapsed="false" customWidth="true" hidden="false" outlineLevel="0" max="4" min="4" style="92" width="6.49"/>
    <col collapsed="false" customWidth="true" hidden="false" outlineLevel="0" max="5" min="5" style="94" width="23.15"/>
    <col collapsed="false" customWidth="true" hidden="false" outlineLevel="0" max="6" min="6" style="93" width="3.82"/>
    <col collapsed="false" customWidth="false" hidden="false" outlineLevel="0" max="257" min="7" style="92" width="8.82"/>
  </cols>
  <sheetData>
    <row r="1" customFormat="false" ht="12.75" hidden="false" customHeight="false" outlineLevel="0" collapsed="false">
      <c r="D1" s="94"/>
    </row>
    <row r="2" customFormat="false" ht="15" hidden="false" customHeight="true" outlineLevel="0" collapsed="false">
      <c r="A2" s="95"/>
      <c r="B2" s="96"/>
      <c r="C2" s="97"/>
      <c r="D2" s="97"/>
      <c r="E2" s="97"/>
      <c r="F2" s="98"/>
    </row>
    <row r="3" customFormat="false" ht="27" hidden="false" customHeight="true" outlineLevel="0" collapsed="false">
      <c r="A3" s="99" t="s">
        <v>72</v>
      </c>
      <c r="B3" s="100" t="s">
        <v>73</v>
      </c>
      <c r="C3" s="101" t="s">
        <v>74</v>
      </c>
      <c r="D3" s="102"/>
      <c r="E3" s="103"/>
      <c r="F3" s="104"/>
    </row>
    <row r="4" customFormat="false" ht="11.45" hidden="false" customHeight="true" outlineLevel="0" collapsed="false">
      <c r="A4" s="105" t="n">
        <v>1</v>
      </c>
      <c r="B4" s="106" t="s">
        <v>75</v>
      </c>
      <c r="C4" s="107" t="s">
        <v>76</v>
      </c>
      <c r="D4" s="108" t="s">
        <v>77</v>
      </c>
      <c r="E4" s="109"/>
      <c r="F4" s="104"/>
    </row>
    <row r="5" customFormat="false" ht="11.45" hidden="false" customHeight="true" outlineLevel="0" collapsed="false">
      <c r="A5" s="105" t="n">
        <v>2</v>
      </c>
      <c r="B5" s="106" t="s">
        <v>78</v>
      </c>
      <c r="C5" s="110" t="s">
        <v>79</v>
      </c>
      <c r="D5" s="111" t="s">
        <v>80</v>
      </c>
      <c r="E5" s="112" t="s">
        <v>81</v>
      </c>
      <c r="F5" s="113" t="n">
        <v>0</v>
      </c>
    </row>
    <row r="6" customFormat="false" ht="11.45" hidden="false" customHeight="true" outlineLevel="0" collapsed="false">
      <c r="A6" s="105" t="n">
        <v>3</v>
      </c>
      <c r="B6" s="106" t="s">
        <v>82</v>
      </c>
      <c r="C6" s="114" t="s">
        <v>83</v>
      </c>
      <c r="D6" s="111" t="s">
        <v>84</v>
      </c>
      <c r="E6" s="115"/>
      <c r="F6" s="116"/>
    </row>
    <row r="7" customFormat="false" ht="11.45" hidden="false" customHeight="true" outlineLevel="0" collapsed="false">
      <c r="A7" s="105" t="n">
        <v>4</v>
      </c>
      <c r="B7" s="106" t="s">
        <v>85</v>
      </c>
      <c r="C7" s="114" t="s">
        <v>86</v>
      </c>
      <c r="D7" s="111" t="s">
        <v>87</v>
      </c>
      <c r="E7" s="112" t="s">
        <v>88</v>
      </c>
      <c r="F7" s="113" t="n">
        <v>89</v>
      </c>
    </row>
    <row r="8" customFormat="false" ht="11.45" hidden="false" customHeight="true" outlineLevel="0" collapsed="false">
      <c r="A8" s="105" t="n">
        <v>5</v>
      </c>
      <c r="B8" s="106" t="s">
        <v>89</v>
      </c>
      <c r="C8" s="117" t="s">
        <v>90</v>
      </c>
      <c r="D8" s="111" t="s">
        <v>91</v>
      </c>
      <c r="E8" s="118"/>
      <c r="F8" s="119"/>
    </row>
    <row r="9" customFormat="false" ht="11.45" hidden="false" customHeight="true" outlineLevel="0" collapsed="false">
      <c r="A9" s="105" t="n">
        <v>5</v>
      </c>
      <c r="B9" s="106" t="s">
        <v>92</v>
      </c>
      <c r="C9" s="114" t="s">
        <v>93</v>
      </c>
      <c r="D9" s="111" t="s">
        <v>94</v>
      </c>
      <c r="E9" s="118"/>
      <c r="F9" s="119"/>
    </row>
    <row r="10" customFormat="false" ht="11.45" hidden="false" customHeight="true" outlineLevel="0" collapsed="false">
      <c r="A10" s="105" t="n">
        <v>6</v>
      </c>
      <c r="B10" s="106" t="s">
        <v>95</v>
      </c>
      <c r="C10" s="114" t="s">
        <v>96</v>
      </c>
      <c r="D10" s="111" t="s">
        <v>97</v>
      </c>
      <c r="E10" s="120"/>
      <c r="F10" s="121"/>
    </row>
    <row r="11" customFormat="false" ht="11.45" hidden="false" customHeight="true" outlineLevel="0" collapsed="false">
      <c r="A11" s="105" t="n">
        <v>7</v>
      </c>
      <c r="B11" s="106" t="s">
        <v>98</v>
      </c>
      <c r="C11" s="114" t="s">
        <v>99</v>
      </c>
      <c r="D11" s="111" t="s">
        <v>100</v>
      </c>
      <c r="E11" s="122" t="s">
        <v>101</v>
      </c>
      <c r="F11" s="123" t="s">
        <v>72</v>
      </c>
    </row>
    <row r="12" customFormat="false" ht="11.45" hidden="false" customHeight="true" outlineLevel="0" collapsed="false">
      <c r="A12" s="105" t="n">
        <v>8</v>
      </c>
      <c r="B12" s="106" t="s">
        <v>102</v>
      </c>
      <c r="C12" s="124" t="s">
        <v>103</v>
      </c>
      <c r="D12" s="111" t="s">
        <v>104</v>
      </c>
      <c r="E12" s="122"/>
      <c r="F12" s="123"/>
    </row>
    <row r="13" customFormat="false" ht="13.9" hidden="false" customHeight="true" outlineLevel="0" collapsed="false">
      <c r="A13" s="105" t="n">
        <v>9</v>
      </c>
      <c r="B13" s="125" t="n">
        <v>1</v>
      </c>
      <c r="C13" s="126" t="s">
        <v>105</v>
      </c>
      <c r="D13" s="127" t="s">
        <v>87</v>
      </c>
      <c r="E13" s="128" t="s">
        <v>86</v>
      </c>
      <c r="F13" s="129" t="n">
        <v>1</v>
      </c>
    </row>
    <row r="14" customFormat="false" ht="13.9" hidden="false" customHeight="true" outlineLevel="0" collapsed="false">
      <c r="A14" s="105" t="n">
        <v>10</v>
      </c>
      <c r="B14" s="130" t="n">
        <v>2</v>
      </c>
      <c r="C14" s="131" t="s">
        <v>106</v>
      </c>
      <c r="D14" s="127" t="s">
        <v>100</v>
      </c>
      <c r="E14" s="117" t="s">
        <v>99</v>
      </c>
      <c r="F14" s="132" t="n">
        <v>2</v>
      </c>
    </row>
    <row r="15" customFormat="false" ht="13.9" hidden="false" customHeight="true" outlineLevel="0" collapsed="false">
      <c r="A15" s="105" t="n">
        <v>11</v>
      </c>
      <c r="B15" s="130" t="n">
        <v>3</v>
      </c>
      <c r="C15" s="131" t="s">
        <v>107</v>
      </c>
      <c r="D15" s="127" t="s">
        <v>94</v>
      </c>
      <c r="E15" s="117" t="s">
        <v>93</v>
      </c>
      <c r="F15" s="129" t="n">
        <v>3</v>
      </c>
    </row>
    <row r="16" customFormat="false" ht="13.9" hidden="false" customHeight="true" outlineLevel="0" collapsed="false">
      <c r="A16" s="105" t="n">
        <v>12</v>
      </c>
      <c r="B16" s="130" t="n">
        <v>4</v>
      </c>
      <c r="C16" s="133" t="s">
        <v>108</v>
      </c>
      <c r="D16" s="127" t="s">
        <v>100</v>
      </c>
      <c r="E16" s="117" t="s">
        <v>99</v>
      </c>
      <c r="F16" s="132" t="n">
        <v>4</v>
      </c>
    </row>
    <row r="17" customFormat="false" ht="13.9" hidden="false" customHeight="true" outlineLevel="0" collapsed="false">
      <c r="A17" s="105" t="n">
        <v>13</v>
      </c>
      <c r="B17" s="130" t="n">
        <v>5</v>
      </c>
      <c r="C17" s="131" t="s">
        <v>109</v>
      </c>
      <c r="D17" s="127" t="s">
        <v>91</v>
      </c>
      <c r="E17" s="117" t="s">
        <v>90</v>
      </c>
      <c r="F17" s="129" t="n">
        <v>5</v>
      </c>
    </row>
    <row r="18" customFormat="false" ht="13.9" hidden="false" customHeight="true" outlineLevel="0" collapsed="false">
      <c r="A18" s="105" t="n">
        <v>14</v>
      </c>
      <c r="B18" s="130" t="n">
        <v>6</v>
      </c>
      <c r="C18" s="133" t="s">
        <v>110</v>
      </c>
      <c r="D18" s="127" t="s">
        <v>91</v>
      </c>
      <c r="E18" s="117" t="s">
        <v>90</v>
      </c>
      <c r="F18" s="132" t="n">
        <v>6</v>
      </c>
    </row>
    <row r="19" customFormat="false" ht="13.9" hidden="false" customHeight="true" outlineLevel="0" collapsed="false">
      <c r="A19" s="105" t="n">
        <v>15</v>
      </c>
      <c r="B19" s="130" t="n">
        <v>7</v>
      </c>
      <c r="C19" s="133" t="s">
        <v>111</v>
      </c>
      <c r="D19" s="127" t="s">
        <v>91</v>
      </c>
      <c r="E19" s="117" t="s">
        <v>90</v>
      </c>
      <c r="F19" s="129" t="n">
        <v>7</v>
      </c>
    </row>
    <row r="20" customFormat="false" ht="13.9" hidden="false" customHeight="true" outlineLevel="0" collapsed="false">
      <c r="A20" s="105" t="n">
        <v>16</v>
      </c>
      <c r="B20" s="130" t="n">
        <v>8</v>
      </c>
      <c r="C20" s="133" t="s">
        <v>112</v>
      </c>
      <c r="D20" s="127" t="s">
        <v>87</v>
      </c>
      <c r="E20" s="117" t="s">
        <v>86</v>
      </c>
      <c r="F20" s="132" t="n">
        <v>8</v>
      </c>
    </row>
    <row r="21" customFormat="false" ht="13.9" hidden="false" customHeight="true" outlineLevel="0" collapsed="false">
      <c r="A21" s="105" t="n">
        <v>17</v>
      </c>
      <c r="B21" s="130" t="n">
        <v>9</v>
      </c>
      <c r="C21" s="133" t="s">
        <v>113</v>
      </c>
      <c r="D21" s="127" t="s">
        <v>91</v>
      </c>
      <c r="E21" s="117" t="s">
        <v>90</v>
      </c>
      <c r="F21" s="129" t="n">
        <v>9</v>
      </c>
    </row>
    <row r="22" customFormat="false" ht="13.9" hidden="false" customHeight="true" outlineLevel="0" collapsed="false">
      <c r="A22" s="105" t="n">
        <v>18</v>
      </c>
      <c r="B22" s="130" t="n">
        <v>10</v>
      </c>
      <c r="C22" s="133" t="s">
        <v>114</v>
      </c>
      <c r="D22" s="127" t="s">
        <v>80</v>
      </c>
      <c r="E22" s="117" t="s">
        <v>79</v>
      </c>
      <c r="F22" s="132" t="n">
        <v>10</v>
      </c>
    </row>
    <row r="23" customFormat="false" ht="13.9" hidden="false" customHeight="true" outlineLevel="0" collapsed="false">
      <c r="A23" s="105" t="n">
        <v>19</v>
      </c>
      <c r="B23" s="130" t="n">
        <v>11</v>
      </c>
      <c r="C23" s="133" t="s">
        <v>115</v>
      </c>
      <c r="D23" s="127" t="s">
        <v>80</v>
      </c>
      <c r="E23" s="117" t="s">
        <v>79</v>
      </c>
      <c r="F23" s="129" t="n">
        <v>11</v>
      </c>
    </row>
    <row r="24" customFormat="false" ht="13.9" hidden="false" customHeight="true" outlineLevel="0" collapsed="false">
      <c r="A24" s="105" t="n">
        <v>20</v>
      </c>
      <c r="B24" s="130" t="n">
        <v>12</v>
      </c>
      <c r="C24" s="133" t="s">
        <v>116</v>
      </c>
      <c r="D24" s="127" t="s">
        <v>94</v>
      </c>
      <c r="E24" s="117" t="s">
        <v>93</v>
      </c>
      <c r="F24" s="132" t="n">
        <v>12</v>
      </c>
    </row>
    <row r="25" customFormat="false" ht="13.9" hidden="false" customHeight="true" outlineLevel="0" collapsed="false">
      <c r="A25" s="105" t="n">
        <v>21</v>
      </c>
      <c r="B25" s="130" t="n">
        <v>13</v>
      </c>
      <c r="C25" s="133" t="s">
        <v>117</v>
      </c>
      <c r="D25" s="127" t="s">
        <v>94</v>
      </c>
      <c r="E25" s="117" t="s">
        <v>93</v>
      </c>
      <c r="F25" s="129" t="n">
        <v>13</v>
      </c>
    </row>
    <row r="26" customFormat="false" ht="13.9" hidden="false" customHeight="true" outlineLevel="0" collapsed="false">
      <c r="A26" s="105" t="n">
        <v>22</v>
      </c>
      <c r="B26" s="130" t="n">
        <v>14</v>
      </c>
      <c r="C26" s="133" t="s">
        <v>118</v>
      </c>
      <c r="D26" s="127" t="s">
        <v>104</v>
      </c>
      <c r="E26" s="117" t="s">
        <v>103</v>
      </c>
      <c r="F26" s="132" t="n">
        <v>14</v>
      </c>
    </row>
    <row r="27" customFormat="false" ht="13.9" hidden="false" customHeight="true" outlineLevel="0" collapsed="false">
      <c r="A27" s="105" t="n">
        <v>23</v>
      </c>
      <c r="B27" s="130" t="n">
        <v>15</v>
      </c>
      <c r="C27" s="133" t="s">
        <v>119</v>
      </c>
      <c r="D27" s="127" t="s">
        <v>91</v>
      </c>
      <c r="E27" s="117" t="s">
        <v>90</v>
      </c>
      <c r="F27" s="129" t="n">
        <v>15</v>
      </c>
    </row>
    <row r="28" customFormat="false" ht="13.9" hidden="false" customHeight="true" outlineLevel="0" collapsed="false">
      <c r="A28" s="105" t="n">
        <v>24</v>
      </c>
      <c r="B28" s="130" t="n">
        <v>16</v>
      </c>
      <c r="C28" s="133" t="s">
        <v>120</v>
      </c>
      <c r="D28" s="127" t="s">
        <v>94</v>
      </c>
      <c r="E28" s="117" t="s">
        <v>93</v>
      </c>
      <c r="F28" s="132" t="n">
        <v>16</v>
      </c>
    </row>
    <row r="29" customFormat="false" ht="13.9" hidden="false" customHeight="true" outlineLevel="0" collapsed="false">
      <c r="A29" s="105" t="n">
        <v>25</v>
      </c>
      <c r="B29" s="130" t="n">
        <v>17</v>
      </c>
      <c r="C29" s="133" t="s">
        <v>121</v>
      </c>
      <c r="D29" s="127" t="s">
        <v>100</v>
      </c>
      <c r="E29" s="117" t="s">
        <v>99</v>
      </c>
      <c r="F29" s="129" t="n">
        <v>17</v>
      </c>
    </row>
    <row r="30" customFormat="false" ht="13.9" hidden="false" customHeight="true" outlineLevel="0" collapsed="false">
      <c r="A30" s="105" t="n">
        <v>26</v>
      </c>
      <c r="B30" s="130" t="n">
        <v>18</v>
      </c>
      <c r="C30" s="133" t="s">
        <v>122</v>
      </c>
      <c r="D30" s="127" t="s">
        <v>94</v>
      </c>
      <c r="E30" s="117" t="s">
        <v>93</v>
      </c>
      <c r="F30" s="132" t="n">
        <v>18</v>
      </c>
    </row>
    <row r="31" customFormat="false" ht="13.9" hidden="false" customHeight="true" outlineLevel="0" collapsed="false">
      <c r="A31" s="105" t="n">
        <v>27</v>
      </c>
      <c r="B31" s="130" t="n">
        <v>19</v>
      </c>
      <c r="C31" s="133" t="s">
        <v>123</v>
      </c>
      <c r="D31" s="127" t="s">
        <v>100</v>
      </c>
      <c r="E31" s="117" t="s">
        <v>99</v>
      </c>
      <c r="F31" s="129" t="n">
        <v>19</v>
      </c>
    </row>
    <row r="32" customFormat="false" ht="13.9" hidden="false" customHeight="true" outlineLevel="0" collapsed="false">
      <c r="A32" s="105" t="n">
        <v>28</v>
      </c>
      <c r="B32" s="130" t="n">
        <v>20</v>
      </c>
      <c r="C32" s="133" t="s">
        <v>124</v>
      </c>
      <c r="D32" s="127" t="s">
        <v>91</v>
      </c>
      <c r="E32" s="117" t="s">
        <v>90</v>
      </c>
      <c r="F32" s="132" t="n">
        <v>20</v>
      </c>
    </row>
    <row r="33" customFormat="false" ht="13.9" hidden="false" customHeight="true" outlineLevel="0" collapsed="false">
      <c r="A33" s="105" t="n">
        <v>29</v>
      </c>
      <c r="B33" s="130" t="n">
        <v>21</v>
      </c>
      <c r="C33" s="133" t="s">
        <v>125</v>
      </c>
      <c r="D33" s="127" t="s">
        <v>94</v>
      </c>
      <c r="E33" s="117" t="s">
        <v>93</v>
      </c>
      <c r="F33" s="129" t="n">
        <v>21</v>
      </c>
    </row>
    <row r="34" customFormat="false" ht="13.9" hidden="false" customHeight="true" outlineLevel="0" collapsed="false">
      <c r="A34" s="105" t="n">
        <v>30</v>
      </c>
      <c r="B34" s="130" t="n">
        <v>22</v>
      </c>
      <c r="C34" s="133" t="s">
        <v>126</v>
      </c>
      <c r="D34" s="127" t="s">
        <v>100</v>
      </c>
      <c r="E34" s="117" t="s">
        <v>99</v>
      </c>
      <c r="F34" s="132" t="n">
        <v>22</v>
      </c>
    </row>
    <row r="35" customFormat="false" ht="13.9" hidden="false" customHeight="true" outlineLevel="0" collapsed="false">
      <c r="A35" s="105" t="n">
        <v>31</v>
      </c>
      <c r="B35" s="130" t="n">
        <v>23</v>
      </c>
      <c r="C35" s="133" t="s">
        <v>127</v>
      </c>
      <c r="D35" s="127" t="s">
        <v>87</v>
      </c>
      <c r="E35" s="117" t="s">
        <v>86</v>
      </c>
      <c r="F35" s="129" t="n">
        <v>23</v>
      </c>
    </row>
    <row r="36" customFormat="false" ht="13.9" hidden="false" customHeight="true" outlineLevel="0" collapsed="false">
      <c r="A36" s="105" t="n">
        <v>32</v>
      </c>
      <c r="B36" s="130" t="n">
        <v>24</v>
      </c>
      <c r="C36" s="133" t="s">
        <v>128</v>
      </c>
      <c r="D36" s="127" t="s">
        <v>100</v>
      </c>
      <c r="E36" s="117" t="s">
        <v>99</v>
      </c>
      <c r="F36" s="132" t="n">
        <v>24</v>
      </c>
    </row>
    <row r="37" customFormat="false" ht="13.9" hidden="false" customHeight="true" outlineLevel="0" collapsed="false">
      <c r="A37" s="105" t="n">
        <v>33</v>
      </c>
      <c r="B37" s="130" t="n">
        <v>25</v>
      </c>
      <c r="C37" s="133" t="s">
        <v>129</v>
      </c>
      <c r="D37" s="127" t="s">
        <v>104</v>
      </c>
      <c r="E37" s="117" t="s">
        <v>103</v>
      </c>
      <c r="F37" s="129" t="n">
        <v>25</v>
      </c>
    </row>
    <row r="38" customFormat="false" ht="13.9" hidden="false" customHeight="true" outlineLevel="0" collapsed="false">
      <c r="A38" s="105" t="n">
        <v>34</v>
      </c>
      <c r="B38" s="130" t="n">
        <v>26</v>
      </c>
      <c r="C38" s="133" t="s">
        <v>130</v>
      </c>
      <c r="D38" s="127" t="s">
        <v>91</v>
      </c>
      <c r="E38" s="117" t="s">
        <v>90</v>
      </c>
      <c r="F38" s="132" t="n">
        <v>26</v>
      </c>
    </row>
    <row r="39" customFormat="false" ht="13.9" hidden="false" customHeight="true" outlineLevel="0" collapsed="false">
      <c r="A39" s="105" t="n">
        <v>35</v>
      </c>
      <c r="B39" s="130" t="n">
        <v>27</v>
      </c>
      <c r="C39" s="133" t="s">
        <v>131</v>
      </c>
      <c r="D39" s="127" t="s">
        <v>104</v>
      </c>
      <c r="E39" s="117" t="s">
        <v>103</v>
      </c>
      <c r="F39" s="129" t="n">
        <v>27</v>
      </c>
    </row>
    <row r="40" customFormat="false" ht="13.9" hidden="false" customHeight="true" outlineLevel="0" collapsed="false">
      <c r="A40" s="105" t="n">
        <v>36</v>
      </c>
      <c r="B40" s="130" t="n">
        <v>28</v>
      </c>
      <c r="C40" s="133" t="s">
        <v>132</v>
      </c>
      <c r="D40" s="127" t="s">
        <v>104</v>
      </c>
      <c r="E40" s="117" t="s">
        <v>103</v>
      </c>
      <c r="F40" s="132" t="n">
        <v>28</v>
      </c>
    </row>
    <row r="41" customFormat="false" ht="13.9" hidden="false" customHeight="true" outlineLevel="0" collapsed="false">
      <c r="A41" s="105" t="n">
        <v>37</v>
      </c>
      <c r="B41" s="130" t="n">
        <v>29</v>
      </c>
      <c r="C41" s="133" t="s">
        <v>133</v>
      </c>
      <c r="D41" s="127" t="s">
        <v>80</v>
      </c>
      <c r="E41" s="117" t="s">
        <v>79</v>
      </c>
      <c r="F41" s="129" t="n">
        <v>29</v>
      </c>
    </row>
    <row r="42" customFormat="false" ht="13.9" hidden="false" customHeight="true" outlineLevel="0" collapsed="false">
      <c r="A42" s="105" t="n">
        <v>38</v>
      </c>
      <c r="B42" s="130" t="n">
        <v>30</v>
      </c>
      <c r="C42" s="133" t="s">
        <v>134</v>
      </c>
      <c r="D42" s="127" t="s">
        <v>87</v>
      </c>
      <c r="E42" s="117" t="s">
        <v>86</v>
      </c>
      <c r="F42" s="132" t="n">
        <v>30</v>
      </c>
    </row>
    <row r="43" customFormat="false" ht="13.9" hidden="false" customHeight="true" outlineLevel="0" collapsed="false">
      <c r="A43" s="105" t="n">
        <v>39</v>
      </c>
      <c r="B43" s="130" t="n">
        <v>31</v>
      </c>
      <c r="C43" s="133" t="s">
        <v>135</v>
      </c>
      <c r="D43" s="127" t="s">
        <v>84</v>
      </c>
      <c r="E43" s="117" t="s">
        <v>83</v>
      </c>
      <c r="F43" s="129" t="n">
        <v>31</v>
      </c>
    </row>
    <row r="44" customFormat="false" ht="13.9" hidden="false" customHeight="true" outlineLevel="0" collapsed="false">
      <c r="A44" s="105" t="n">
        <v>40</v>
      </c>
      <c r="B44" s="130" t="n">
        <v>32</v>
      </c>
      <c r="C44" s="133" t="s">
        <v>136</v>
      </c>
      <c r="D44" s="127" t="s">
        <v>84</v>
      </c>
      <c r="E44" s="117" t="s">
        <v>83</v>
      </c>
      <c r="F44" s="132" t="n">
        <v>32</v>
      </c>
    </row>
    <row r="45" customFormat="false" ht="13.9" hidden="false" customHeight="true" outlineLevel="0" collapsed="false">
      <c r="A45" s="105" t="n">
        <v>41</v>
      </c>
      <c r="B45" s="130" t="n">
        <v>33</v>
      </c>
      <c r="C45" s="133" t="s">
        <v>137</v>
      </c>
      <c r="D45" s="127" t="s">
        <v>84</v>
      </c>
      <c r="E45" s="117" t="s">
        <v>83</v>
      </c>
      <c r="F45" s="129" t="n">
        <v>33</v>
      </c>
    </row>
    <row r="46" customFormat="false" ht="13.9" hidden="false" customHeight="true" outlineLevel="0" collapsed="false">
      <c r="A46" s="105" t="n">
        <v>42</v>
      </c>
      <c r="B46" s="130" t="n">
        <v>34</v>
      </c>
      <c r="C46" s="133" t="s">
        <v>138</v>
      </c>
      <c r="D46" s="127" t="s">
        <v>87</v>
      </c>
      <c r="E46" s="117" t="s">
        <v>86</v>
      </c>
      <c r="F46" s="132" t="n">
        <v>34</v>
      </c>
    </row>
    <row r="47" customFormat="false" ht="13.9" hidden="false" customHeight="true" outlineLevel="0" collapsed="false">
      <c r="A47" s="105" t="n">
        <v>43</v>
      </c>
      <c r="B47" s="130" t="n">
        <v>35</v>
      </c>
      <c r="C47" s="133" t="s">
        <v>139</v>
      </c>
      <c r="D47" s="127" t="s">
        <v>80</v>
      </c>
      <c r="E47" s="117" t="s">
        <v>79</v>
      </c>
      <c r="F47" s="129" t="n">
        <v>35</v>
      </c>
    </row>
    <row r="48" customFormat="false" ht="13.9" hidden="false" customHeight="true" outlineLevel="0" collapsed="false">
      <c r="A48" s="105" t="n">
        <v>44</v>
      </c>
      <c r="B48" s="130" t="n">
        <v>36</v>
      </c>
      <c r="C48" s="133" t="s">
        <v>140</v>
      </c>
      <c r="D48" s="127" t="s">
        <v>84</v>
      </c>
      <c r="E48" s="117" t="s">
        <v>83</v>
      </c>
      <c r="F48" s="132" t="n">
        <v>36</v>
      </c>
    </row>
    <row r="49" customFormat="false" ht="13.9" hidden="false" customHeight="true" outlineLevel="0" collapsed="false">
      <c r="A49" s="105" t="n">
        <v>45</v>
      </c>
      <c r="B49" s="130" t="n">
        <v>37</v>
      </c>
      <c r="C49" s="133" t="s">
        <v>141</v>
      </c>
      <c r="D49" s="127" t="s">
        <v>84</v>
      </c>
      <c r="E49" s="117" t="s">
        <v>83</v>
      </c>
      <c r="F49" s="129" t="n">
        <v>37</v>
      </c>
    </row>
    <row r="50" customFormat="false" ht="13.9" hidden="false" customHeight="true" outlineLevel="0" collapsed="false">
      <c r="A50" s="105" t="n">
        <v>46</v>
      </c>
      <c r="B50" s="130" t="n">
        <v>38</v>
      </c>
      <c r="C50" s="133" t="s">
        <v>142</v>
      </c>
      <c r="D50" s="127" t="s">
        <v>100</v>
      </c>
      <c r="E50" s="117" t="s">
        <v>99</v>
      </c>
      <c r="F50" s="132" t="n">
        <v>38</v>
      </c>
    </row>
    <row r="51" customFormat="false" ht="13.9" hidden="false" customHeight="true" outlineLevel="0" collapsed="false">
      <c r="A51" s="105" t="n">
        <v>47</v>
      </c>
      <c r="B51" s="130" t="n">
        <v>39</v>
      </c>
      <c r="C51" s="133" t="s">
        <v>143</v>
      </c>
      <c r="D51" s="127" t="s">
        <v>80</v>
      </c>
      <c r="E51" s="117" t="s">
        <v>79</v>
      </c>
      <c r="F51" s="129" t="n">
        <v>39</v>
      </c>
    </row>
    <row r="52" customFormat="false" ht="13.9" hidden="false" customHeight="true" outlineLevel="0" collapsed="false">
      <c r="A52" s="105" t="n">
        <v>48</v>
      </c>
      <c r="B52" s="130" t="n">
        <v>40</v>
      </c>
      <c r="C52" s="133" t="s">
        <v>144</v>
      </c>
      <c r="D52" s="127" t="s">
        <v>84</v>
      </c>
      <c r="E52" s="117" t="s">
        <v>83</v>
      </c>
      <c r="F52" s="132" t="n">
        <v>40</v>
      </c>
    </row>
    <row r="53" customFormat="false" ht="13.9" hidden="false" customHeight="true" outlineLevel="0" collapsed="false">
      <c r="A53" s="105" t="n">
        <v>49</v>
      </c>
      <c r="B53" s="130" t="n">
        <v>41</v>
      </c>
      <c r="C53" s="133" t="s">
        <v>145</v>
      </c>
      <c r="D53" s="127" t="s">
        <v>104</v>
      </c>
      <c r="E53" s="117" t="s">
        <v>103</v>
      </c>
      <c r="F53" s="129" t="n">
        <v>41</v>
      </c>
    </row>
    <row r="54" customFormat="false" ht="13.9" hidden="false" customHeight="true" outlineLevel="0" collapsed="false">
      <c r="A54" s="105" t="n">
        <v>50</v>
      </c>
      <c r="B54" s="130" t="n">
        <v>42</v>
      </c>
      <c r="C54" s="133" t="s">
        <v>146</v>
      </c>
      <c r="D54" s="127" t="s">
        <v>100</v>
      </c>
      <c r="E54" s="117" t="s">
        <v>99</v>
      </c>
      <c r="F54" s="132" t="n">
        <v>42</v>
      </c>
    </row>
    <row r="55" customFormat="false" ht="13.9" hidden="false" customHeight="true" outlineLevel="0" collapsed="false">
      <c r="A55" s="105" t="n">
        <v>51</v>
      </c>
      <c r="B55" s="130" t="n">
        <v>43</v>
      </c>
      <c r="C55" s="133" t="s">
        <v>147</v>
      </c>
      <c r="D55" s="127" t="s">
        <v>94</v>
      </c>
      <c r="E55" s="117" t="s">
        <v>93</v>
      </c>
      <c r="F55" s="129" t="n">
        <v>43</v>
      </c>
    </row>
    <row r="56" customFormat="false" ht="13.9" hidden="false" customHeight="true" outlineLevel="0" collapsed="false">
      <c r="A56" s="105" t="n">
        <v>52</v>
      </c>
      <c r="B56" s="130" t="n">
        <v>44</v>
      </c>
      <c r="C56" s="133" t="s">
        <v>148</v>
      </c>
      <c r="D56" s="127" t="s">
        <v>84</v>
      </c>
      <c r="E56" s="117" t="s">
        <v>83</v>
      </c>
      <c r="F56" s="132" t="n">
        <v>44</v>
      </c>
    </row>
    <row r="57" customFormat="false" ht="13.9" hidden="false" customHeight="true" outlineLevel="0" collapsed="false">
      <c r="A57" s="105" t="n">
        <v>53</v>
      </c>
      <c r="B57" s="130" t="n">
        <v>45</v>
      </c>
      <c r="C57" s="133" t="s">
        <v>149</v>
      </c>
      <c r="D57" s="127" t="s">
        <v>97</v>
      </c>
      <c r="E57" s="117" t="s">
        <v>96</v>
      </c>
      <c r="F57" s="129" t="n">
        <v>45</v>
      </c>
    </row>
    <row r="58" customFormat="false" ht="13.9" hidden="false" customHeight="true" outlineLevel="0" collapsed="false">
      <c r="A58" s="105" t="n">
        <v>54</v>
      </c>
      <c r="B58" s="130" t="n">
        <v>46</v>
      </c>
      <c r="C58" s="133" t="s">
        <v>150</v>
      </c>
      <c r="D58" s="127" t="s">
        <v>84</v>
      </c>
      <c r="E58" s="117" t="s">
        <v>83</v>
      </c>
      <c r="F58" s="132" t="n">
        <v>46</v>
      </c>
    </row>
    <row r="59" customFormat="false" ht="13.9" hidden="false" customHeight="true" outlineLevel="0" collapsed="false">
      <c r="A59" s="105" t="n">
        <v>55</v>
      </c>
      <c r="B59" s="130" t="n">
        <v>47</v>
      </c>
      <c r="C59" s="133" t="s">
        <v>151</v>
      </c>
      <c r="D59" s="127" t="s">
        <v>80</v>
      </c>
      <c r="E59" s="117" t="s">
        <v>79</v>
      </c>
      <c r="F59" s="129" t="n">
        <v>47</v>
      </c>
    </row>
    <row r="60" customFormat="false" ht="13.9" hidden="false" customHeight="true" outlineLevel="0" collapsed="false">
      <c r="A60" s="105" t="n">
        <v>56</v>
      </c>
      <c r="B60" s="130" t="n">
        <v>48</v>
      </c>
      <c r="C60" s="133" t="s">
        <v>152</v>
      </c>
      <c r="D60" s="127" t="s">
        <v>84</v>
      </c>
      <c r="E60" s="117" t="s">
        <v>83</v>
      </c>
      <c r="F60" s="132" t="n">
        <v>48</v>
      </c>
    </row>
    <row r="61" customFormat="false" ht="13.9" hidden="false" customHeight="true" outlineLevel="0" collapsed="false">
      <c r="A61" s="105" t="n">
        <v>57</v>
      </c>
      <c r="B61" s="130" t="n">
        <v>49</v>
      </c>
      <c r="C61" s="133" t="s">
        <v>153</v>
      </c>
      <c r="D61" s="127" t="s">
        <v>104</v>
      </c>
      <c r="E61" s="117" t="s">
        <v>103</v>
      </c>
      <c r="F61" s="129" t="n">
        <v>49</v>
      </c>
    </row>
    <row r="62" customFormat="false" ht="13.9" hidden="false" customHeight="true" outlineLevel="0" collapsed="false">
      <c r="A62" s="105" t="n">
        <v>58</v>
      </c>
      <c r="B62" s="130" t="n">
        <v>50</v>
      </c>
      <c r="C62" s="133" t="s">
        <v>154</v>
      </c>
      <c r="D62" s="127" t="s">
        <v>84</v>
      </c>
      <c r="E62" s="134" t="s">
        <v>83</v>
      </c>
      <c r="F62" s="132" t="n">
        <v>50</v>
      </c>
    </row>
    <row r="63" customFormat="false" ht="13.9" hidden="false" customHeight="true" outlineLevel="0" collapsed="false">
      <c r="A63" s="105" t="n">
        <v>59</v>
      </c>
      <c r="B63" s="130" t="n">
        <v>51</v>
      </c>
      <c r="C63" s="135" t="s">
        <v>155</v>
      </c>
      <c r="D63" s="127" t="s">
        <v>80</v>
      </c>
      <c r="E63" s="117" t="s">
        <v>79</v>
      </c>
      <c r="F63" s="129" t="n">
        <v>51</v>
      </c>
    </row>
    <row r="64" customFormat="false" ht="13.9" hidden="false" customHeight="true" outlineLevel="0" collapsed="false">
      <c r="A64" s="105" t="n">
        <v>60</v>
      </c>
      <c r="B64" s="130" t="n">
        <v>52</v>
      </c>
      <c r="C64" s="135" t="s">
        <v>156</v>
      </c>
      <c r="D64" s="127" t="s">
        <v>94</v>
      </c>
      <c r="E64" s="117" t="s">
        <v>93</v>
      </c>
      <c r="F64" s="132" t="n">
        <v>52</v>
      </c>
    </row>
    <row r="65" customFormat="false" ht="13.9" hidden="false" customHeight="true" outlineLevel="0" collapsed="false">
      <c r="A65" s="105" t="n">
        <v>61</v>
      </c>
      <c r="B65" s="130" t="n">
        <v>53</v>
      </c>
      <c r="C65" s="135" t="s">
        <v>157</v>
      </c>
      <c r="D65" s="127" t="s">
        <v>80</v>
      </c>
      <c r="E65" s="117" t="s">
        <v>79</v>
      </c>
      <c r="F65" s="129" t="n">
        <v>53</v>
      </c>
    </row>
    <row r="66" customFormat="false" ht="13.9" hidden="false" customHeight="true" outlineLevel="0" collapsed="false">
      <c r="A66" s="105" t="n">
        <v>62</v>
      </c>
      <c r="B66" s="130" t="n">
        <v>54</v>
      </c>
      <c r="C66" s="135" t="s">
        <v>158</v>
      </c>
      <c r="D66" s="127" t="s">
        <v>100</v>
      </c>
      <c r="E66" s="117" t="s">
        <v>99</v>
      </c>
      <c r="F66" s="132" t="n">
        <v>54</v>
      </c>
    </row>
    <row r="67" customFormat="false" ht="13.9" hidden="false" customHeight="true" outlineLevel="0" collapsed="false">
      <c r="A67" s="105" t="n">
        <v>63</v>
      </c>
      <c r="B67" s="130" t="n">
        <v>55</v>
      </c>
      <c r="C67" s="135" t="s">
        <v>159</v>
      </c>
      <c r="D67" s="127" t="s">
        <v>100</v>
      </c>
      <c r="E67" s="117" t="s">
        <v>99</v>
      </c>
      <c r="F67" s="129" t="n">
        <v>55</v>
      </c>
    </row>
    <row r="68" customFormat="false" ht="13.9" hidden="false" customHeight="true" outlineLevel="0" collapsed="false">
      <c r="A68" s="105" t="n">
        <v>64</v>
      </c>
      <c r="B68" s="130" t="n">
        <v>56</v>
      </c>
      <c r="C68" s="135" t="s">
        <v>160</v>
      </c>
      <c r="D68" s="127" t="s">
        <v>94</v>
      </c>
      <c r="E68" s="117" t="s">
        <v>93</v>
      </c>
      <c r="F68" s="132" t="n">
        <v>56</v>
      </c>
    </row>
    <row r="69" customFormat="false" ht="13.9" hidden="false" customHeight="true" outlineLevel="0" collapsed="false">
      <c r="A69" s="105" t="n">
        <v>65</v>
      </c>
      <c r="B69" s="130" t="n">
        <v>57</v>
      </c>
      <c r="C69" s="133" t="s">
        <v>161</v>
      </c>
      <c r="D69" s="127" t="s">
        <v>84</v>
      </c>
      <c r="E69" s="117" t="s">
        <v>83</v>
      </c>
      <c r="F69" s="129" t="n">
        <v>57</v>
      </c>
    </row>
    <row r="70" customFormat="false" ht="13.9" hidden="false" customHeight="true" outlineLevel="0" collapsed="false">
      <c r="A70" s="105" t="n">
        <v>66</v>
      </c>
      <c r="B70" s="130" t="n">
        <v>58</v>
      </c>
      <c r="C70" s="135" t="s">
        <v>162</v>
      </c>
      <c r="D70" s="127" t="s">
        <v>94</v>
      </c>
      <c r="E70" s="117" t="s">
        <v>93</v>
      </c>
      <c r="F70" s="132" t="n">
        <v>58</v>
      </c>
    </row>
    <row r="71" customFormat="false" ht="13.9" hidden="false" customHeight="true" outlineLevel="0" collapsed="false">
      <c r="A71" s="105" t="n">
        <v>67</v>
      </c>
      <c r="B71" s="136" t="n">
        <v>59</v>
      </c>
      <c r="C71" s="137" t="s">
        <v>163</v>
      </c>
      <c r="D71" s="127" t="s">
        <v>94</v>
      </c>
      <c r="E71" s="117" t="s">
        <v>93</v>
      </c>
      <c r="F71" s="129" t="n">
        <v>59</v>
      </c>
    </row>
    <row r="72" customFormat="false" ht="13.9" hidden="false" customHeight="true" outlineLevel="0" collapsed="false">
      <c r="A72" s="105" t="n">
        <v>68</v>
      </c>
      <c r="B72" s="130" t="n">
        <v>60</v>
      </c>
      <c r="C72" s="135" t="s">
        <v>164</v>
      </c>
      <c r="D72" s="127" t="s">
        <v>80</v>
      </c>
      <c r="E72" s="117" t="s">
        <v>79</v>
      </c>
      <c r="F72" s="132" t="n">
        <v>60</v>
      </c>
    </row>
    <row r="73" customFormat="false" ht="13.9" hidden="false" customHeight="true" outlineLevel="0" collapsed="false">
      <c r="A73" s="105" t="n">
        <v>69</v>
      </c>
      <c r="B73" s="130" t="n">
        <v>61</v>
      </c>
      <c r="C73" s="135" t="s">
        <v>165</v>
      </c>
      <c r="D73" s="127" t="s">
        <v>87</v>
      </c>
      <c r="E73" s="117" t="s">
        <v>86</v>
      </c>
      <c r="F73" s="129" t="n">
        <v>61</v>
      </c>
    </row>
    <row r="74" customFormat="false" ht="13.9" hidden="false" customHeight="true" outlineLevel="0" collapsed="false">
      <c r="A74" s="105" t="n">
        <v>70</v>
      </c>
      <c r="B74" s="130" t="n">
        <v>62</v>
      </c>
      <c r="C74" s="135" t="s">
        <v>166</v>
      </c>
      <c r="D74" s="127" t="s">
        <v>84</v>
      </c>
      <c r="E74" s="117" t="s">
        <v>83</v>
      </c>
      <c r="F74" s="132" t="n">
        <v>62</v>
      </c>
    </row>
    <row r="75" customFormat="false" ht="13.9" hidden="false" customHeight="true" outlineLevel="0" collapsed="false">
      <c r="A75" s="105" t="n">
        <v>71</v>
      </c>
      <c r="B75" s="130" t="n">
        <v>63</v>
      </c>
      <c r="C75" s="135" t="s">
        <v>167</v>
      </c>
      <c r="D75" s="127" t="s">
        <v>94</v>
      </c>
      <c r="E75" s="117" t="s">
        <v>93</v>
      </c>
      <c r="F75" s="129" t="n">
        <v>63</v>
      </c>
    </row>
    <row r="76" customFormat="false" ht="13.9" hidden="false" customHeight="true" outlineLevel="0" collapsed="false">
      <c r="A76" s="105" t="n">
        <v>72</v>
      </c>
      <c r="B76" s="130" t="n">
        <v>64</v>
      </c>
      <c r="C76" s="135" t="s">
        <v>168</v>
      </c>
      <c r="D76" s="127" t="s">
        <v>94</v>
      </c>
      <c r="E76" s="117" t="s">
        <v>93</v>
      </c>
      <c r="F76" s="132" t="n">
        <v>64</v>
      </c>
    </row>
    <row r="77" customFormat="false" ht="13.9" hidden="false" customHeight="true" outlineLevel="0" collapsed="false">
      <c r="A77" s="105" t="n">
        <v>73</v>
      </c>
      <c r="B77" s="130" t="n">
        <v>65</v>
      </c>
      <c r="C77" s="135" t="s">
        <v>169</v>
      </c>
      <c r="D77" s="127" t="s">
        <v>104</v>
      </c>
      <c r="E77" s="117" t="s">
        <v>103</v>
      </c>
      <c r="F77" s="129" t="n">
        <v>65</v>
      </c>
    </row>
    <row r="78" customFormat="false" ht="13.9" hidden="false" customHeight="true" outlineLevel="0" collapsed="false">
      <c r="A78" s="105" t="n">
        <v>74</v>
      </c>
      <c r="B78" s="130" t="n">
        <v>66</v>
      </c>
      <c r="C78" s="135" t="s">
        <v>170</v>
      </c>
      <c r="D78" s="127" t="s">
        <v>97</v>
      </c>
      <c r="E78" s="117" t="s">
        <v>96</v>
      </c>
      <c r="F78" s="132" t="n">
        <v>66</v>
      </c>
    </row>
    <row r="79" customFormat="false" ht="13.9" hidden="false" customHeight="true" outlineLevel="0" collapsed="false">
      <c r="A79" s="105" t="n">
        <v>75</v>
      </c>
      <c r="B79" s="130" t="n">
        <v>67</v>
      </c>
      <c r="C79" s="135" t="s">
        <v>171</v>
      </c>
      <c r="D79" s="127" t="s">
        <v>84</v>
      </c>
      <c r="E79" s="117" t="s">
        <v>83</v>
      </c>
      <c r="F79" s="129" t="n">
        <v>67</v>
      </c>
    </row>
    <row r="80" customFormat="false" ht="13.9" hidden="false" customHeight="true" outlineLevel="0" collapsed="false">
      <c r="A80" s="105" t="n">
        <v>76</v>
      </c>
      <c r="B80" s="130" t="n">
        <v>68</v>
      </c>
      <c r="C80" s="135" t="s">
        <v>172</v>
      </c>
      <c r="D80" s="127" t="s">
        <v>84</v>
      </c>
      <c r="E80" s="117" t="s">
        <v>83</v>
      </c>
      <c r="F80" s="132" t="n">
        <v>68</v>
      </c>
    </row>
    <row r="81" customFormat="false" ht="13.9" hidden="false" customHeight="true" outlineLevel="0" collapsed="false">
      <c r="A81" s="105" t="n">
        <v>77</v>
      </c>
      <c r="B81" s="130" t="n">
        <v>69</v>
      </c>
      <c r="C81" s="135" t="s">
        <v>173</v>
      </c>
      <c r="D81" s="127" t="s">
        <v>84</v>
      </c>
      <c r="E81" s="117" t="s">
        <v>83</v>
      </c>
      <c r="F81" s="129" t="n">
        <v>69</v>
      </c>
    </row>
    <row r="82" customFormat="false" ht="13.9" hidden="false" customHeight="true" outlineLevel="0" collapsed="false">
      <c r="A82" s="105" t="n">
        <v>78</v>
      </c>
      <c r="B82" s="130" t="n">
        <v>70</v>
      </c>
      <c r="C82" s="135" t="s">
        <v>174</v>
      </c>
      <c r="D82" s="127" t="s">
        <v>100</v>
      </c>
      <c r="E82" s="117" t="s">
        <v>99</v>
      </c>
      <c r="F82" s="132" t="n">
        <v>70</v>
      </c>
    </row>
    <row r="83" customFormat="false" ht="13.9" hidden="false" customHeight="true" outlineLevel="0" collapsed="false">
      <c r="A83" s="105" t="n">
        <v>79</v>
      </c>
      <c r="B83" s="130" t="n">
        <v>71</v>
      </c>
      <c r="C83" s="135" t="s">
        <v>175</v>
      </c>
      <c r="D83" s="127" t="s">
        <v>84</v>
      </c>
      <c r="E83" s="117" t="s">
        <v>83</v>
      </c>
      <c r="F83" s="129" t="n">
        <v>71</v>
      </c>
    </row>
    <row r="84" customFormat="false" ht="13.9" hidden="false" customHeight="true" outlineLevel="0" collapsed="false">
      <c r="A84" s="105" t="n">
        <v>80</v>
      </c>
      <c r="B84" s="130" t="n">
        <v>72</v>
      </c>
      <c r="C84" s="135" t="s">
        <v>176</v>
      </c>
      <c r="D84" s="127" t="s">
        <v>97</v>
      </c>
      <c r="E84" s="117" t="s">
        <v>96</v>
      </c>
      <c r="F84" s="132" t="n">
        <v>72</v>
      </c>
    </row>
    <row r="85" customFormat="false" ht="13.9" hidden="false" customHeight="true" outlineLevel="0" collapsed="false">
      <c r="A85" s="105" t="n">
        <v>81</v>
      </c>
      <c r="B85" s="130" t="n">
        <v>73</v>
      </c>
      <c r="C85" s="135" t="s">
        <v>177</v>
      </c>
      <c r="D85" s="127" t="s">
        <v>94</v>
      </c>
      <c r="E85" s="117" t="s">
        <v>93</v>
      </c>
      <c r="F85" s="129" t="n">
        <v>73</v>
      </c>
    </row>
    <row r="86" customFormat="false" ht="13.9" hidden="false" customHeight="true" outlineLevel="0" collapsed="false">
      <c r="A86" s="105" t="n">
        <v>82</v>
      </c>
      <c r="B86" s="130" t="n">
        <v>74</v>
      </c>
      <c r="C86" s="135" t="s">
        <v>178</v>
      </c>
      <c r="D86" s="127" t="s">
        <v>97</v>
      </c>
      <c r="E86" s="117" t="s">
        <v>96</v>
      </c>
      <c r="F86" s="132" t="n">
        <v>74</v>
      </c>
    </row>
    <row r="87" customFormat="false" ht="13.9" hidden="false" customHeight="true" outlineLevel="0" collapsed="false">
      <c r="A87" s="105" t="n">
        <v>83</v>
      </c>
      <c r="B87" s="136" t="n">
        <v>75</v>
      </c>
      <c r="C87" s="137" t="s">
        <v>179</v>
      </c>
      <c r="D87" s="127" t="s">
        <v>100</v>
      </c>
      <c r="E87" s="117" t="s">
        <v>99</v>
      </c>
      <c r="F87" s="129" t="n">
        <v>75</v>
      </c>
    </row>
    <row r="88" customFormat="false" ht="13.9" hidden="false" customHeight="true" outlineLevel="0" collapsed="false">
      <c r="A88" s="105" t="n">
        <v>84</v>
      </c>
      <c r="B88" s="130" t="n">
        <v>76</v>
      </c>
      <c r="C88" s="135" t="s">
        <v>180</v>
      </c>
      <c r="D88" s="127" t="s">
        <v>84</v>
      </c>
      <c r="E88" s="117" t="s">
        <v>83</v>
      </c>
      <c r="F88" s="132" t="n">
        <v>76</v>
      </c>
    </row>
    <row r="89" customFormat="false" ht="13.9" hidden="false" customHeight="true" outlineLevel="0" collapsed="false">
      <c r="A89" s="105" t="n">
        <v>85</v>
      </c>
      <c r="B89" s="130" t="n">
        <v>77</v>
      </c>
      <c r="C89" s="135" t="s">
        <v>181</v>
      </c>
      <c r="D89" s="127" t="s">
        <v>84</v>
      </c>
      <c r="E89" s="117" t="s">
        <v>83</v>
      </c>
      <c r="F89" s="129" t="n">
        <v>77</v>
      </c>
    </row>
    <row r="90" customFormat="false" ht="13.9" hidden="false" customHeight="true" outlineLevel="0" collapsed="false">
      <c r="A90" s="105" t="n">
        <v>86</v>
      </c>
      <c r="B90" s="130" t="n">
        <v>78</v>
      </c>
      <c r="C90" s="135" t="s">
        <v>182</v>
      </c>
      <c r="D90" s="127" t="s">
        <v>80</v>
      </c>
      <c r="E90" s="117" t="s">
        <v>79</v>
      </c>
      <c r="F90" s="132" t="n">
        <v>78</v>
      </c>
    </row>
    <row r="91" customFormat="false" ht="13.9" hidden="false" customHeight="true" outlineLevel="0" collapsed="false">
      <c r="A91" s="105" t="n">
        <v>87</v>
      </c>
      <c r="B91" s="130" t="n">
        <v>79</v>
      </c>
      <c r="C91" s="135" t="s">
        <v>183</v>
      </c>
      <c r="D91" s="127" t="s">
        <v>104</v>
      </c>
      <c r="E91" s="117" t="s">
        <v>103</v>
      </c>
      <c r="F91" s="129" t="n">
        <v>79</v>
      </c>
    </row>
    <row r="92" customFormat="false" ht="13.9" hidden="false" customHeight="true" outlineLevel="0" collapsed="false">
      <c r="A92" s="105" t="n">
        <v>88</v>
      </c>
      <c r="B92" s="130" t="n">
        <v>80</v>
      </c>
      <c r="C92" s="135" t="s">
        <v>184</v>
      </c>
      <c r="D92" s="127" t="s">
        <v>100</v>
      </c>
      <c r="E92" s="117" t="s">
        <v>99</v>
      </c>
      <c r="F92" s="132" t="n">
        <v>80</v>
      </c>
    </row>
    <row r="93" customFormat="false" ht="13.9" hidden="false" customHeight="true" outlineLevel="0" collapsed="false">
      <c r="A93" s="105" t="n">
        <v>89</v>
      </c>
      <c r="B93" s="130" t="n">
        <v>81</v>
      </c>
      <c r="C93" s="138" t="s">
        <v>185</v>
      </c>
      <c r="D93" s="127" t="s">
        <v>94</v>
      </c>
      <c r="E93" s="117" t="s">
        <v>93</v>
      </c>
      <c r="F93" s="129" t="n">
        <v>81</v>
      </c>
    </row>
    <row r="94" customFormat="false" ht="13.9" hidden="false" customHeight="true" outlineLevel="0" collapsed="false">
      <c r="A94" s="105" t="n">
        <v>90</v>
      </c>
      <c r="B94" s="130" t="n">
        <v>82</v>
      </c>
      <c r="C94" s="135" t="s">
        <v>186</v>
      </c>
      <c r="D94" s="127" t="s">
        <v>104</v>
      </c>
      <c r="E94" s="117" t="s">
        <v>103</v>
      </c>
      <c r="F94" s="132" t="n">
        <v>82</v>
      </c>
    </row>
    <row r="95" customFormat="false" ht="13.9" hidden="false" customHeight="true" outlineLevel="0" collapsed="false">
      <c r="A95" s="105" t="n">
        <v>91</v>
      </c>
      <c r="B95" s="130" t="n">
        <v>83</v>
      </c>
      <c r="C95" s="135" t="s">
        <v>187</v>
      </c>
      <c r="D95" s="127" t="s">
        <v>80</v>
      </c>
      <c r="E95" s="117" t="s">
        <v>79</v>
      </c>
      <c r="F95" s="129" t="n">
        <v>83</v>
      </c>
    </row>
    <row r="96" customFormat="false" ht="13.9" hidden="false" customHeight="true" outlineLevel="0" collapsed="false">
      <c r="A96" s="105" t="n">
        <v>92</v>
      </c>
      <c r="B96" s="130" t="n">
        <v>84</v>
      </c>
      <c r="C96" s="138" t="s">
        <v>188</v>
      </c>
      <c r="D96" s="127" t="s">
        <v>100</v>
      </c>
      <c r="E96" s="117" t="s">
        <v>99</v>
      </c>
      <c r="F96" s="132" t="n">
        <v>84</v>
      </c>
    </row>
    <row r="97" customFormat="false" ht="13.9" hidden="false" customHeight="true" outlineLevel="0" collapsed="false">
      <c r="A97" s="105" t="n">
        <v>93</v>
      </c>
      <c r="B97" s="130" t="n">
        <v>85</v>
      </c>
      <c r="C97" s="135" t="s">
        <v>189</v>
      </c>
      <c r="D97" s="127" t="s">
        <v>100</v>
      </c>
      <c r="E97" s="117" t="s">
        <v>99</v>
      </c>
      <c r="F97" s="129" t="n">
        <v>85</v>
      </c>
    </row>
    <row r="98" customFormat="false" ht="13.9" hidden="false" customHeight="true" outlineLevel="0" collapsed="false">
      <c r="A98" s="105" t="n">
        <v>94</v>
      </c>
      <c r="B98" s="130" t="n">
        <v>86</v>
      </c>
      <c r="C98" s="135" t="s">
        <v>190</v>
      </c>
      <c r="D98" s="127" t="s">
        <v>97</v>
      </c>
      <c r="E98" s="117" t="s">
        <v>96</v>
      </c>
      <c r="F98" s="132" t="n">
        <v>86</v>
      </c>
    </row>
    <row r="99" customFormat="false" ht="13.9" hidden="false" customHeight="true" outlineLevel="0" collapsed="false">
      <c r="A99" s="105" t="n">
        <v>95</v>
      </c>
      <c r="B99" s="130" t="n">
        <v>87</v>
      </c>
      <c r="C99" s="135" t="s">
        <v>191</v>
      </c>
      <c r="D99" s="127" t="s">
        <v>104</v>
      </c>
      <c r="E99" s="117" t="s">
        <v>103</v>
      </c>
      <c r="F99" s="129" t="n">
        <v>87</v>
      </c>
    </row>
    <row r="100" customFormat="false" ht="13.9" hidden="false" customHeight="true" outlineLevel="0" collapsed="false">
      <c r="A100" s="105" t="n">
        <v>96</v>
      </c>
      <c r="B100" s="130" t="n">
        <v>88</v>
      </c>
      <c r="C100" s="138" t="s">
        <v>17</v>
      </c>
      <c r="D100" s="127" t="s">
        <v>100</v>
      </c>
      <c r="E100" s="117" t="s">
        <v>99</v>
      </c>
      <c r="F100" s="132" t="n">
        <v>88</v>
      </c>
    </row>
    <row r="101" customFormat="false" ht="13.9" hidden="false" customHeight="true" outlineLevel="0" collapsed="false">
      <c r="A101" s="105" t="n">
        <v>97</v>
      </c>
      <c r="B101" s="130" t="n">
        <v>89</v>
      </c>
      <c r="C101" s="135" t="s">
        <v>192</v>
      </c>
      <c r="D101" s="127" t="s">
        <v>97</v>
      </c>
      <c r="E101" s="117" t="s">
        <v>96</v>
      </c>
      <c r="F101" s="129" t="n">
        <v>89</v>
      </c>
    </row>
    <row r="102" customFormat="false" ht="13.9" hidden="false" customHeight="true" outlineLevel="0" collapsed="false">
      <c r="A102" s="105" t="n">
        <v>98</v>
      </c>
      <c r="B102" s="139"/>
      <c r="C102" s="140"/>
      <c r="D102" s="141"/>
      <c r="E102" s="142"/>
      <c r="F102" s="143"/>
    </row>
  </sheetData>
  <autoFilter ref="A3:F186"/>
  <mergeCells count="2">
    <mergeCell ref="E11:E12"/>
    <mergeCell ref="F11:F12"/>
  </mergeCells>
  <printOptions headings="false" gridLines="false" gridLinesSet="true" horizontalCentered="true" verticalCentered="false"/>
  <pageMargins left="0.196527777777778" right="0.275694444444444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3:49:17Z</dcterms:created>
  <dc:creator>iam numlock</dc:creator>
  <dc:description/>
  <dc:language>en-US</dc:language>
  <cp:lastModifiedBy>Георгий</cp:lastModifiedBy>
  <cp:lastPrinted>2011-11-23T16:37:48Z</cp:lastPrinted>
  <dcterms:modified xsi:type="dcterms:W3CDTF">2012-11-09T18:25:10Z</dcterms:modified>
  <cp:revision>0</cp:revision>
  <dc:subject/>
  <dc:title/>
</cp:coreProperties>
</file>