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и" sheetId="1" state="visible" r:id="rId2"/>
    <sheet name="ЧИСЛОВЫЕ ОТВЕТЫ" sheetId="2" state="visible" r:id="rId3"/>
    <sheet name="ТЕКСТОВЫЕ ОТВЕТЫ" sheetId="3" state="visible" r:id="rId4"/>
    <sheet name="Регионы" sheetId="4" state="visible" r:id="rId5"/>
  </sheets>
  <externalReferences>
    <externalReference r:id="rId6"/>
    <externalReference r:id="rId7"/>
  </externalReferences>
  <definedNames>
    <definedName function="false" hidden="true" localSheetId="3" name="_xlnm._FilterDatabase" vbProcedure="false">Регионы!$A$3:$F$186</definedName>
    <definedName function="false" hidden="false" localSheetId="2" name="_xlnm.Print_Area" vbProcedure="false">'ТЕКСТОВЫЕ ОТВЕТЫ'!$C$7:$F$8</definedName>
    <definedName function="false" hidden="false" name="еее" vbProcedure="false">[2]Вспомогательный!$F$11:$F$34</definedName>
    <definedName function="false" hidden="false" name="ллл" vbProcedure="false">[2]Вспомогательный!$E$7:$E$9</definedName>
    <definedName function="false" hidden="false" name="регионы0211" vbProcedure="false">[1]Регионы!$C$13:$C$101</definedName>
    <definedName function="false" hidden="false" name="регионы2012" vbProcedure="false">Регионы!$C$13:$C$101</definedName>
    <definedName function="false" hidden="false" name="Список1" vbProcedure="false">#REF!</definedName>
    <definedName function="false" hidden="false" name="Список1К" vbProcedure="false">#REF!</definedName>
    <definedName function="false" hidden="false" name="Список1М" vbProcedure="false">#REF!</definedName>
    <definedName function="false" hidden="false" name="Список1П" vbProcedure="false">#REF!</definedName>
    <definedName function="false" hidden="false" name="Список2" vbProcedure="false">#REF!</definedName>
    <definedName function="false" hidden="false" name="ссс" vbProcedure="false">[2]Вспомогательный!$E$3:$E$5</definedName>
    <definedName function="false" hidden="false" name="текст1" vbProcedure="false">#REF!</definedName>
    <definedName function="false" hidden="false" name="текст10" vbProcedure="false">#REF!</definedName>
    <definedName function="false" hidden="false" name="текст11" vbProcedure="false">#REF!</definedName>
    <definedName function="false" hidden="false" name="текст12" vbProcedure="false">#REF!</definedName>
    <definedName function="false" hidden="false" name="текст13" vbProcedure="false">#REF!</definedName>
    <definedName function="false" hidden="false" name="текст2" vbProcedure="false">#REF!</definedName>
    <definedName function="false" hidden="false" name="текст3" vbProcedure="false">#REF!</definedName>
    <definedName function="false" hidden="false" name="текст4" vbProcedure="false">#REF!</definedName>
    <definedName function="false" hidden="false" name="текст5" vbProcedure="false">#REF!</definedName>
    <definedName function="false" hidden="false" name="текст6" vbProcedure="false">#REF!</definedName>
    <definedName function="false" hidden="false" name="текст7" vbProcedure="false">#REF!</definedName>
    <definedName function="false" hidden="false" name="текст8" vbProcedure="false">#REF!</definedName>
    <definedName function="false" hidden="false" name="текст9" vbProcedure="false">#REF!</definedName>
    <definedName function="false" hidden="false" name="щщщ" vbProcedure="false">[2]Вспомогательный!$B$3:$B$90</definedName>
    <definedName function="false" hidden="false" localSheetId="1" name="Excel_BuiltIn__FilterDatabase" vbProcedure="false">'ЧИСЛОВЫЕ ОТВЕТЫ'!$B$16:$AC$107</definedName>
    <definedName function="false" hidden="false" localSheetId="2" name="Excel_BuiltIn__FilterDatabase" vbProcedure="false">'ТЕКСТОВЫЕ ОТВЕТЫ'!$D$8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49">
  <si>
    <t xml:space="preserve">Анкета, которую Вы заполняете, находится на листах</t>
  </si>
  <si>
    <r>
      <rPr>
        <b val="true"/>
        <sz val="10"/>
        <rFont val="Times New Roman"/>
        <family val="1"/>
        <charset val="204"/>
      </rPr>
      <t xml:space="preserve">ЧИСЛОВЫЕ ОТВЕТЫ</t>
    </r>
    <r>
      <rPr>
        <b val="true"/>
        <i val="true"/>
        <sz val="10"/>
        <rFont val="Times New Roman"/>
        <family val="1"/>
        <charset val="204"/>
      </rPr>
      <t xml:space="preserve">  и  </t>
    </r>
    <r>
      <rPr>
        <b val="true"/>
        <sz val="10"/>
        <rFont val="Times New Roman"/>
        <family val="1"/>
        <charset val="204"/>
      </rPr>
      <t xml:space="preserve">ТЕКСТОВЫЕ ОТВЕТЫ</t>
    </r>
  </si>
  <si>
    <r>
      <rPr>
        <b val="true"/>
        <i val="true"/>
        <sz val="10"/>
        <color rgb="FF0000FF"/>
        <rFont val="Times New Roman"/>
        <family val="1"/>
        <charset val="204"/>
      </rPr>
      <t xml:space="preserve">Выбираются из списка 
</t>
    </r>
    <r>
      <rPr>
        <b val="true"/>
        <i val="true"/>
        <sz val="10"/>
        <rFont val="Times New Roman"/>
        <family val="1"/>
        <charset val="204"/>
      </rPr>
      <t xml:space="preserve">a.  Название субъекта Российской Федерации</t>
    </r>
    <r>
      <rPr>
        <b val="true"/>
        <sz val="10"/>
        <rFont val="Times New Roman"/>
        <family val="1"/>
        <charset val="204"/>
      </rPr>
      <t xml:space="preserve"> ;
</t>
    </r>
    <r>
      <rPr>
        <b val="true"/>
        <i val="true"/>
        <sz val="10"/>
        <rFont val="Times New Roman"/>
        <family val="1"/>
        <charset val="204"/>
      </rPr>
      <t xml:space="preserve">б. Ответы </t>
    </r>
    <r>
      <rPr>
        <b val="true"/>
        <sz val="10"/>
        <rFont val="Times New Roman"/>
        <family val="1"/>
        <charset val="204"/>
      </rPr>
      <t xml:space="preserve">пунктов 5-7, 9, 16, 18 , 19, 51, 52, 98 .  </t>
    </r>
    <r>
      <rPr>
        <b val="true"/>
        <sz val="10"/>
        <color rgb="FF0000FF"/>
        <rFont val="Times New Roman"/>
        <family val="1"/>
        <charset val="204"/>
      </rPr>
      <t xml:space="preserve">( Да / Нет / …. )</t>
    </r>
  </si>
  <si>
    <r>
      <rPr>
        <b val="true"/>
        <i val="true"/>
        <sz val="10"/>
        <color rgb="FF003300"/>
        <rFont val="Times New Roman"/>
        <family val="1"/>
        <charset val="204"/>
      </rPr>
      <t xml:space="preserve">Числовые</t>
    </r>
    <r>
      <rPr>
        <b val="true"/>
        <i val="true"/>
        <sz val="10"/>
        <color rgb="FF0000FF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E на листе </t>
    </r>
    <r>
      <rPr>
        <b val="true"/>
        <sz val="10"/>
        <color rgb="FF008000"/>
        <rFont val="Times New Roman"/>
        <family val="1"/>
        <charset val="204"/>
      </rPr>
      <t xml:space="preserve">ЧИСЛОВЫЕ ОТВЕТЫ</t>
    </r>
  </si>
  <si>
    <r>
      <rPr>
        <b val="true"/>
        <i val="true"/>
        <sz val="10"/>
        <color rgb="FFFF0000"/>
        <rFont val="Times New Roman"/>
        <family val="1"/>
        <charset val="204"/>
      </rPr>
      <t xml:space="preserve">Текстовые</t>
    </r>
    <r>
      <rPr>
        <b val="true"/>
        <i val="true"/>
        <sz val="10"/>
        <rFont val="Times New Roman"/>
        <family val="1"/>
        <charset val="204"/>
      </rPr>
      <t xml:space="preserve"> 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E на листе</t>
    </r>
    <r>
      <rPr>
        <b val="true"/>
        <i val="true"/>
        <sz val="10"/>
        <color rgb="FF0000FF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ТЕКСТОВЫЕ ОТВЕТЫ</t>
    </r>
  </si>
  <si>
    <t xml:space="preserve">Остальные ячейки защищены от ввода</t>
  </si>
  <si>
    <r>
      <rPr>
        <b val="true"/>
        <i val="true"/>
        <sz val="10"/>
        <rFont val="Times New Roman"/>
        <family val="1"/>
        <charset val="204"/>
      </rPr>
      <t xml:space="preserve">В случае, если информация по вопросу отсутствует, 
в соотвествующую ячейку </t>
    </r>
    <r>
      <rPr>
        <b val="true"/>
        <sz val="10"/>
        <color rgb="FF800000"/>
        <rFont val="Times New Roman"/>
        <family val="1"/>
        <charset val="204"/>
      </rPr>
      <t xml:space="preserve">НИЧЕГО</t>
    </r>
    <r>
      <rPr>
        <b val="true"/>
        <i val="true"/>
        <sz val="10"/>
        <rFont val="Times New Roman"/>
        <family val="1"/>
        <charset val="204"/>
      </rPr>
      <t xml:space="preserve"> не ставьте</t>
    </r>
  </si>
  <si>
    <r>
      <rPr>
        <b val="true"/>
        <i val="true"/>
        <sz val="10"/>
        <rFont val="Times New Roman"/>
        <family val="1"/>
        <charset val="204"/>
      </rPr>
      <t xml:space="preserve">Объём </t>
    </r>
    <r>
      <rPr>
        <b val="true"/>
        <i val="true"/>
        <sz val="10"/>
        <color rgb="FFFF0000"/>
        <rFont val="Times New Roman"/>
        <family val="1"/>
        <charset val="204"/>
      </rPr>
      <t xml:space="preserve">текста</t>
    </r>
    <r>
      <rPr>
        <b val="true"/>
        <i val="true"/>
        <sz val="10"/>
        <rFont val="Times New Roman"/>
        <family val="1"/>
        <charset val="204"/>
      </rPr>
      <t xml:space="preserve">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5</t>
    </r>
    <r>
      <rPr>
        <sz val="12"/>
        <rFont val="Times New Roman"/>
        <family val="1"/>
        <charset val="204"/>
      </rPr>
      <t xml:space="preserve"> символов</t>
    </r>
  </si>
  <si>
    <t xml:space="preserve">После заполнения опросника сохраните его под именем Вашего региона и пошлите его вложением по адресам :Vypusknik.2012@yandex.ru ; romanovaii@mon.gov.ru</t>
  </si>
  <si>
    <t xml:space="preserve">Информация </t>
  </si>
  <si>
    <t xml:space="preserve">о реализации органами исполнительной власти субъектов Российской Федерации программ социальной адаптации и сопровождения выпускников учреждений для детей-сирот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при заполнении анкеты отметить ответы (*), где при предоставлении информации </t>
    </r>
    <r>
      <rPr>
        <b val="true"/>
        <i val="true"/>
        <u val="single"/>
        <sz val="12"/>
        <rFont val="Times New Roman"/>
        <family val="1"/>
        <charset val="204"/>
      </rPr>
      <t xml:space="preserve">невозможно</t>
    </r>
    <r>
      <rPr>
        <b val="true"/>
        <i val="true"/>
        <sz val="12"/>
        <rFont val="Times New Roman"/>
        <family val="1"/>
        <charset val="204"/>
      </rPr>
      <t xml:space="preserve"> разделить выпускников на категории с семейных форм попечительства и организаций для детей-сирот).</t>
    </r>
  </si>
  <si>
    <t xml:space="preserve">В случае отсутствия  информации ОСТАВИТЬ КЛЕТКУ ПУСТОЙ</t>
  </si>
  <si>
    <r>
      <rPr>
        <b val="true"/>
        <sz val="12"/>
        <color rgb="FF0000FF"/>
        <rFont val="Times New Roman"/>
        <family val="1"/>
        <charset val="204"/>
      </rPr>
      <t xml:space="preserve">Наименование субъекта Российской Федерации   </t>
    </r>
    <r>
      <rPr>
        <sz val="12"/>
        <color rgb="FF0000FF"/>
        <rFont val="Times New Roman"/>
        <family val="1"/>
        <charset val="204"/>
      </rPr>
      <t xml:space="preserve">     </t>
    </r>
    <r>
      <rPr>
        <sz val="10"/>
        <color rgb="FF0000FF"/>
        <rFont val="Times New Roman"/>
        <family val="1"/>
        <charset val="204"/>
      </rPr>
      <t xml:space="preserve"> </t>
    </r>
    <r>
      <rPr>
        <b val="true"/>
        <sz val="10"/>
        <color rgb="FF0000FF"/>
        <rFont val="Times New Roman"/>
        <family val="1"/>
        <charset val="204"/>
      </rPr>
      <t xml:space="preserve">выбрать из списка </t>
    </r>
    <r>
      <rPr>
        <b val="true"/>
        <sz val="12"/>
        <color rgb="FF0000FF"/>
        <rFont val="Times New Roman"/>
        <family val="1"/>
        <charset val="204"/>
      </rPr>
      <t xml:space="preserve"> →</t>
    </r>
  </si>
  <si>
    <t xml:space="preserve">Ханты-Мансийский АО</t>
  </si>
  <si>
    <r>
      <rPr>
        <b val="true"/>
        <sz val="9"/>
        <color rgb="FF0000FF"/>
        <rFont val="Symbol"/>
        <family val="1"/>
        <charset val="2"/>
      </rPr>
      <t xml:space="preserve">¬  </t>
    </r>
    <r>
      <rPr>
        <b val="true"/>
        <sz val="9"/>
        <color rgb="FF0000FF"/>
        <rFont val="Arial Narrow"/>
        <family val="2"/>
        <charset val="204"/>
      </rPr>
      <t xml:space="preserve">выберите из списка</t>
    </r>
  </si>
  <si>
    <t xml:space="preserve">Фамилия, имя, отчество сотрудника, ответственного за заполнение анкеты </t>
  </si>
  <si>
    <t xml:space="preserve">→ → →</t>
  </si>
  <si>
    <t xml:space="preserve">← ввести текст в яченйку</t>
  </si>
  <si>
    <t xml:space="preserve">Должность сотрудника, ответственного за заполнение анкеты </t>
  </si>
  <si>
    <t xml:space="preserve">Его контактный телефон с указанием кода</t>
  </si>
  <si>
    <t xml:space="preserve">Адрес электронной почты сотрудника, ответственного за заполнение анкеты</t>
  </si>
  <si>
    <t xml:space="preserve">1.</t>
  </si>
  <si>
    <r>
      <rPr>
        <b val="true"/>
        <sz val="12"/>
        <color rgb="FF800000"/>
        <rFont val="Times New Roman"/>
        <family val="1"/>
        <charset val="204"/>
      </rPr>
      <t xml:space="preserve">Нормативное правовое регулирование социальной адаптации </t>
    </r>
    <r>
      <rPr>
        <sz val="11"/>
        <color rgb="FF800000"/>
        <rFont val="Times New Roman"/>
        <family val="1"/>
        <charset val="204"/>
      </rPr>
      <t xml:space="preserve">выпускников организаций для детей-сирот и детей, оставшихся без попечения родителей (далее – выпускники, организации для детей-сирот), в постинтернатный период </t>
    </r>
  </si>
  <si>
    <t xml:space="preserve">ПУНКТ</t>
  </si>
  <si>
    <t xml:space="preserve">1.1.</t>
  </si>
  <si>
    <r>
      <rPr>
        <b val="true"/>
        <sz val="12"/>
        <rFont val="Times New Roman"/>
        <family val="1"/>
        <charset val="204"/>
      </rPr>
      <t xml:space="preserve">Перечень  принятых в 2010-2012 годах нормативных правовых актов</t>
    </r>
    <r>
      <rPr>
        <sz val="10"/>
        <rFont val="Times New Roman"/>
        <family val="1"/>
        <charset val="204"/>
      </rPr>
      <t xml:space="preserve"> по работе с выпускниками, улучшению условий социальной адаптации в постинтернатный период, в том числе определяющих региональные стандарты по работе с выпускниками; утверждающих региональные (муниципальные) программы (проекты, концепции) постинтернатной адаптации выпускников, принятые в соответствии с пунктом 7 перечня поручений по реализации Послания Президента Российской Федерации Федеральному Собранию Российской Федерации от 30 ноября 2010 г. (тексты нормативных правовых актов и других документов необходимо направить только в электронном виде)
</t>
    </r>
  </si>
  <si>
    <t xml:space="preserve">→</t>
  </si>
  <si>
    <r>
      <rPr>
        <b val="true"/>
        <sz val="9"/>
        <color rgb="FFFF0000"/>
        <rFont val="Arial Narrow"/>
        <family val="2"/>
        <charset val="204"/>
      </rPr>
      <t xml:space="preserve">перейдите на лист </t>
    </r>
    <r>
      <rPr>
        <b val="true"/>
        <sz val="9"/>
        <color rgb="FF0000FF"/>
        <rFont val="Arial Narrow"/>
        <family val="2"/>
        <charset val="204"/>
      </rPr>
      <t xml:space="preserve">  ТЕКСТОВЫЕ  ОТВЕТЫ</t>
    </r>
  </si>
  <si>
    <t xml:space="preserve">ТЕКСТ</t>
  </si>
  <si>
    <t xml:space="preserve">1.2.</t>
  </si>
  <si>
    <t xml:space="preserve">Информация (в том числе контактная) о подразделениях органов исполнительной власти субъекта РФ, на которые возложены функции по постинтернатной адаптации выпускников до 18 лет, а также от 18 до 23 лет.</t>
  </si>
  <si>
    <t xml:space="preserve">1.3.</t>
  </si>
  <si>
    <t xml:space="preserve">Наличие нормативного правового акта субъекта РФ, определяющего порядок межведомственного взаимодействия при реализации программ социальной адаптации и сопровождения выпускников организаций для детей-сирот (соглашения, программы и иные документы, где определена ответственность каждого ведомства и  организаций, участвующих в защите прав и законных интересов выпускников детских домов и замещающих семей)</t>
  </si>
  <si>
    <t xml:space="preserve">‒</t>
  </si>
  <si>
    <r>
      <rPr>
        <b val="true"/>
        <sz val="12"/>
        <color rgb="FF0000FF"/>
        <rFont val="Times New Roman"/>
        <family val="1"/>
        <charset val="204"/>
      </rPr>
      <t xml:space="preserve">←</t>
    </r>
    <r>
      <rPr>
        <b val="true"/>
        <sz val="9"/>
        <color rgb="FF800000"/>
        <rFont val="Symbol"/>
        <family val="1"/>
        <charset val="2"/>
      </rPr>
      <t xml:space="preserve"> </t>
    </r>
    <r>
      <rPr>
        <b val="true"/>
        <sz val="9"/>
        <color rgb="FF800000"/>
        <rFont val="Arial Narrow"/>
        <family val="2"/>
        <charset val="204"/>
      </rPr>
      <t xml:space="preserve">выберите из списка (да / нет / … )</t>
    </r>
  </si>
  <si>
    <t xml:space="preserve">список</t>
  </si>
  <si>
    <t xml:space="preserve">ДА</t>
  </si>
  <si>
    <t xml:space="preserve">НЕТ</t>
  </si>
  <si>
    <t xml:space="preserve">1.3.1.</t>
  </si>
  <si>
    <t xml:space="preserve">Название документа (текст  нормативных правовых актов и других документов необходимо направить в электронном виде);</t>
  </si>
  <si>
    <t xml:space="preserve">2.</t>
  </si>
  <si>
    <t xml:space="preserve">Дополнительные гарантии и льготы</t>
  </si>
  <si>
    <t xml:space="preserve">2.1.</t>
  </si>
  <si>
    <r>
      <rPr>
        <sz val="10"/>
        <rFont val="Times New Roman"/>
        <family val="1"/>
        <charset val="204"/>
      </rPr>
      <t xml:space="preserve">Перечислить дополнительные гарантии, установленные нормативными правовыми актами субъекта РФ для выпускников: 
     </t>
    </r>
    <r>
      <rPr>
        <sz val="10"/>
        <color rgb="FF800000"/>
        <rFont val="Times New Roman"/>
        <family val="1"/>
        <charset val="204"/>
      </rPr>
      <t xml:space="preserve">при обучении в учреждениях начального, среднего и высшего профессионального образования, находящихся в ведении субъектов РФ</t>
    </r>
  </si>
  <si>
    <t xml:space="preserve">2.1.1.</t>
  </si>
  <si>
    <t xml:space="preserve">при трудоустройстве;</t>
  </si>
  <si>
    <t xml:space="preserve">2.1.2.</t>
  </si>
  <si>
    <t xml:space="preserve">при медицинском обслуживании;</t>
  </si>
  <si>
    <t xml:space="preserve">2.1.3.</t>
  </si>
  <si>
    <t xml:space="preserve">в других случаях</t>
  </si>
  <si>
    <t xml:space="preserve">2.2.</t>
  </si>
  <si>
    <t xml:space="preserve">Наличие действующего регионального закона о квотировании рабочих мест для выпускников.</t>
  </si>
  <si>
    <t xml:space="preserve">3.</t>
  </si>
  <si>
    <r>
      <rPr>
        <b val="true"/>
        <sz val="12"/>
        <color rgb="FF800000"/>
        <rFont val="Times New Roman"/>
        <family val="1"/>
        <charset val="204"/>
      </rPr>
      <t xml:space="preserve">Постинтернатный патронат и иные формы сопровождения выпускников</t>
    </r>
    <r>
      <rPr>
        <b val="true"/>
        <sz val="10"/>
        <color rgb="FF800000"/>
        <rFont val="Times New Roman"/>
        <family val="1"/>
        <charset val="204"/>
      </rPr>
      <t xml:space="preserve"> </t>
    </r>
  </si>
  <si>
    <t xml:space="preserve">3.1.</t>
  </si>
  <si>
    <r>
      <rPr>
        <sz val="10"/>
        <rFont val="Times New Roman"/>
        <family val="1"/>
        <charset val="204"/>
      </rPr>
      <t xml:space="preserve">Наличие нормативного правового акта субъекта РФ, определяющего порядок предоставления услуг в форме постинтернатного патроната </t>
    </r>
    <r>
      <rPr>
        <sz val="9"/>
        <rFont val="Times New Roman"/>
        <family val="1"/>
        <charset val="204"/>
      </rPr>
      <t xml:space="preserve">(</t>
    </r>
    <r>
      <rPr>
        <sz val="9"/>
        <color rgb="FF800000"/>
        <rFont val="Times New Roman"/>
        <family val="1"/>
        <charset val="204"/>
      </rPr>
      <t xml:space="preserve">при наличии направить  текст закона в электронном виде</t>
    </r>
    <r>
      <rPr>
        <sz val="9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;</t>
    </r>
  </si>
  <si>
    <t xml:space="preserve">3.2.</t>
  </si>
  <si>
    <r>
      <rPr>
        <sz val="10"/>
        <rFont val="Times New Roman"/>
        <family val="1"/>
        <charset val="204"/>
      </rPr>
      <t xml:space="preserve">Наличие нормативного правового акта субъекта РФ, определяющего порядок предоставления услуг по иным формам сопровождения выпускников</t>
    </r>
    <r>
      <rPr>
        <sz val="9"/>
        <rFont val="Times New Roman"/>
        <family val="1"/>
        <charset val="204"/>
      </rPr>
      <t xml:space="preserve"> (</t>
    </r>
    <r>
      <rPr>
        <sz val="9"/>
        <color rgb="FF800000"/>
        <rFont val="Times New Roman"/>
        <family val="1"/>
        <charset val="204"/>
      </rPr>
      <t xml:space="preserve">при наличии направить  текст закона в электронном виде</t>
    </r>
    <r>
      <rPr>
        <sz val="9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;</t>
    </r>
  </si>
  <si>
    <t xml:space="preserve">3.3.</t>
  </si>
  <si>
    <t xml:space="preserve">Перечислить формы сопровождения выпускников</t>
  </si>
  <si>
    <t xml:space="preserve">3.4.</t>
  </si>
  <si>
    <t xml:space="preserve">Размер вознаграждения лица, осуществляющего постинтернатный патронат выпускников. </t>
  </si>
  <si>
    <r>
      <rPr>
        <b val="true"/>
        <sz val="12"/>
        <color rgb="FF0000FF"/>
        <rFont val="Times New Roman"/>
        <family val="1"/>
        <charset val="204"/>
      </rPr>
      <t xml:space="preserve">←</t>
    </r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sz val="9"/>
        <color rgb="FF0000FF"/>
        <rFont val="Arial Narrow"/>
        <family val="2"/>
        <charset val="204"/>
      </rPr>
      <t xml:space="preserve">рублей в месяц</t>
    </r>
  </si>
  <si>
    <t xml:space="preserve">число</t>
  </si>
  <si>
    <t xml:space="preserve">3.5.</t>
  </si>
  <si>
    <t xml:space="preserve">Размер вознаграждения лица, осуществляющего  иные формы сопровождения выпускников. </t>
  </si>
  <si>
    <t xml:space="preserve">4. </t>
  </si>
  <si>
    <r>
      <rPr>
        <b val="true"/>
        <sz val="12"/>
        <color rgb="FF800000"/>
        <rFont val="Times New Roman"/>
        <family val="1"/>
        <charset val="204"/>
      </rPr>
      <t xml:space="preserve">Статистические сведения о численности выпускников</t>
    </r>
    <r>
      <rPr>
        <b val="true"/>
        <sz val="10"/>
        <color rgb="FF800000"/>
        <rFont val="Times New Roman"/>
        <family val="1"/>
        <charset val="204"/>
      </rPr>
      <t xml:space="preserve"> в</t>
    </r>
    <r>
      <rPr>
        <b val="true"/>
        <sz val="12"/>
        <color rgb="FF800000"/>
        <rFont val="Times New Roman"/>
        <family val="1"/>
        <charset val="204"/>
      </rPr>
      <t xml:space="preserve">сех форм попечительства по состоянию </t>
    </r>
    <r>
      <rPr>
        <b val="true"/>
        <sz val="10"/>
        <rFont val="Arial Narrow"/>
        <family val="2"/>
        <charset val="204"/>
      </rPr>
      <t xml:space="preserve">на 1 сентября 2012 года</t>
    </r>
  </si>
  <si>
    <t xml:space="preserve">4.1.</t>
  </si>
  <si>
    <r>
      <rPr>
        <sz val="10"/>
        <rFont val="Times New Roman"/>
        <family val="1"/>
        <charset val="204"/>
      </rPr>
      <t xml:space="preserve">Общее число выпускников – лиц из числа детей-сирот и детей, оставшихся без попечения родителей, в возрасте </t>
    </r>
    <r>
      <rPr>
        <b val="true"/>
        <sz val="10"/>
        <rFont val="Times New Roman"/>
        <family val="1"/>
        <charset val="204"/>
      </rPr>
      <t xml:space="preserve">от 18 до 23</t>
    </r>
    <r>
      <rPr>
        <sz val="10"/>
        <rFont val="Times New Roman"/>
        <family val="1"/>
        <charset val="204"/>
      </rPr>
      <t xml:space="preserve"> лет</t>
    </r>
  </si>
  <si>
    <r>
      <rPr>
        <b val="true"/>
        <sz val="12"/>
        <color rgb="FF800000"/>
        <rFont val="Times New Roman"/>
        <family val="1"/>
        <charset val="204"/>
      </rPr>
      <t xml:space="preserve">←</t>
    </r>
    <r>
      <rPr>
        <b val="true"/>
        <sz val="9"/>
        <color rgb="FF800000"/>
        <rFont val="Times New Roman"/>
        <family val="1"/>
        <charset val="204"/>
      </rPr>
      <t xml:space="preserve"> </t>
    </r>
    <r>
      <rPr>
        <b val="true"/>
        <sz val="9"/>
        <color rgb="FF800000"/>
        <rFont val="Arial Narrow"/>
        <family val="2"/>
        <charset val="204"/>
      </rPr>
      <t xml:space="preserve">число выпускников</t>
    </r>
  </si>
  <si>
    <t xml:space="preserve">4.2.</t>
  </si>
  <si>
    <t xml:space="preserve">Из них число выпускников – лиц из числа детей-сирот и детей, оставшихся без попечения родителей, которые находились на воспитании в замещающих семьях  </t>
  </si>
  <si>
    <t xml:space="preserve">5. </t>
  </si>
  <si>
    <t xml:space="preserve">Статистические сведения о выпускниках организаций для детей-сирот по состоянию на  1 сентября 2012 года</t>
  </si>
  <si>
    <t xml:space="preserve">5.1.</t>
  </si>
  <si>
    <r>
      <rPr>
        <sz val="10"/>
        <rFont val="Times New Roman"/>
        <family val="1"/>
        <charset val="204"/>
      </rPr>
      <t xml:space="preserve">Число выпускников</t>
    </r>
    <r>
      <rPr>
        <sz val="10"/>
        <color rgb="FFFF0000"/>
        <rFont val="Times New Roman"/>
        <family val="1"/>
        <charset val="204"/>
      </rPr>
      <t xml:space="preserve"> *</t>
    </r>
  </si>
  <si>
    <t xml:space="preserve">5.1.1.</t>
  </si>
  <si>
    <t xml:space="preserve"> в том числе:    в возрасте до 18 лет </t>
  </si>
  <si>
    <t xml:space="preserve">5.1.2.</t>
  </si>
  <si>
    <t xml:space="preserve"> в возрасте от 18 до 23 лет</t>
  </si>
  <si>
    <t xml:space="preserve">5.2.</t>
  </si>
  <si>
    <r>
      <rPr>
        <sz val="10"/>
        <rFont val="Times New Roman"/>
        <family val="1"/>
        <charset val="204"/>
      </rPr>
      <t xml:space="preserve">Число выпускников, зарегистрированных в органах службы занятости, в возрасте </t>
    </r>
    <r>
      <rPr>
        <b val="true"/>
        <sz val="10"/>
        <rFont val="Times New Roman"/>
        <family val="1"/>
        <charset val="204"/>
      </rPr>
      <t xml:space="preserve">до 23</t>
    </r>
    <r>
      <rPr>
        <sz val="10"/>
        <rFont val="Times New Roman"/>
        <family val="1"/>
        <charset val="204"/>
      </rPr>
      <t xml:space="preserve"> лет</t>
    </r>
  </si>
  <si>
    <t xml:space="preserve">5.3.</t>
  </si>
  <si>
    <t xml:space="preserve">Размер пособия по безработице в субъекте РФ, выплачиваемого выпускникам , впервые зарегистрированным в фонде занятости</t>
  </si>
  <si>
    <t xml:space="preserve">5.4.</t>
  </si>
  <si>
    <t xml:space="preserve">Размер пособия выпускникам при трудоустройстве</t>
  </si>
  <si>
    <t xml:space="preserve">← рублей </t>
  </si>
  <si>
    <t xml:space="preserve">5.5.</t>
  </si>
  <si>
    <t xml:space="preserve">Размер пособия при выпуске из организаций для детей-сирот и детей, оставшихся без попечения родителей</t>
  </si>
  <si>
    <t xml:space="preserve">5.6.</t>
  </si>
  <si>
    <t xml:space="preserve">Число выпускников, обучающихся в учреждениях профессионального образования</t>
  </si>
  <si>
    <t xml:space="preserve">5.6.1.</t>
  </si>
  <si>
    <r>
      <rPr>
        <b val="true"/>
        <sz val="10"/>
        <color rgb="FF800000"/>
        <rFont val="Times New Roman"/>
        <family val="1"/>
        <charset val="204"/>
      </rPr>
      <t xml:space="preserve">в том числе:</t>
    </r>
    <r>
      <rPr>
        <b val="true"/>
        <sz val="10"/>
        <rFont val="Times New Roman"/>
        <family val="1"/>
        <charset val="204"/>
      </rPr>
      <t xml:space="preserve">     </t>
    </r>
    <r>
      <rPr>
        <b val="true"/>
        <sz val="10"/>
        <color rgb="FF800000"/>
        <rFont val="Times New Roman"/>
        <family val="1"/>
        <charset val="204"/>
      </rPr>
      <t xml:space="preserve">начального профессионального образования</t>
    </r>
  </si>
  <si>
    <t xml:space="preserve">5.6.2.</t>
  </si>
  <si>
    <t xml:space="preserve">среднего профессионального образования</t>
  </si>
  <si>
    <t xml:space="preserve">5.6.3.</t>
  </si>
  <si>
    <t xml:space="preserve">высшего профессионального образования</t>
  </si>
  <si>
    <t xml:space="preserve">5.7.</t>
  </si>
  <si>
    <t xml:space="preserve">Число выпускников, получивших путевки на оздоровление, отдых, в 2012 году</t>
  </si>
  <si>
    <t xml:space="preserve">6.</t>
  </si>
  <si>
    <t xml:space="preserve">Осуществление учета выпускников </t>
  </si>
  <si>
    <t xml:space="preserve">6.1.</t>
  </si>
  <si>
    <t xml:space="preserve">Наличие муниципальной базы данных выпускников</t>
  </si>
  <si>
    <t xml:space="preserve">6.2.</t>
  </si>
  <si>
    <t xml:space="preserve">Наличие региональной базы данных выпускников</t>
  </si>
  <si>
    <t xml:space="preserve">6.3.</t>
  </si>
  <si>
    <r>
      <rPr>
        <sz val="10"/>
        <rFont val="Times New Roman"/>
        <family val="1"/>
        <charset val="204"/>
      </rPr>
      <t xml:space="preserve">Перечислить информацию, содержащуюся в анкете выпускника муниципальной (региональной) базы данных </t>
    </r>
    <r>
      <rPr>
        <b val="true"/>
        <sz val="10"/>
        <color rgb="FF0000FF"/>
        <rFont val="Times New Roman"/>
        <family val="1"/>
        <charset val="204"/>
      </rPr>
      <t xml:space="preserve">(форму анкеты необходимо направить в электронном виде)</t>
    </r>
  </si>
  <si>
    <t xml:space="preserve">6.4.</t>
  </si>
  <si>
    <r>
      <rPr>
        <sz val="10"/>
        <rFont val="Times New Roman"/>
        <family val="1"/>
        <charset val="204"/>
      </rPr>
      <t xml:space="preserve">Число состоящих </t>
    </r>
    <r>
      <rPr>
        <b val="true"/>
        <sz val="10"/>
        <rFont val="Times New Roman"/>
        <family val="1"/>
        <charset val="204"/>
      </rPr>
      <t xml:space="preserve">на учете</t>
    </r>
    <r>
      <rPr>
        <sz val="10"/>
        <rFont val="Times New Roman"/>
        <family val="1"/>
        <charset val="204"/>
      </rPr>
      <t xml:space="preserve"> выпускников:</t>
    </r>
  </si>
  <si>
    <t xml:space="preserve">6.4.1.</t>
  </si>
  <si>
    <t xml:space="preserve">6.4.2.</t>
  </si>
  <si>
    <t xml:space="preserve">6.5.</t>
  </si>
  <si>
    <t xml:space="preserve">Информация (в том числе контактная) о структурном подразделении органа исполнительной власти субъекта РФ, осуществляющего учет сведений о выпускниках.</t>
  </si>
  <si>
    <t xml:space="preserve">7.</t>
  </si>
  <si>
    <r>
      <rPr>
        <b val="true"/>
        <sz val="12"/>
        <color rgb="FF800000"/>
        <rFont val="Times New Roman"/>
        <family val="1"/>
        <charset val="204"/>
      </rPr>
      <t xml:space="preserve">Инфраструктура постинтернатного сопровождения выпускников </t>
    </r>
    <r>
      <rPr>
        <b val="true"/>
        <sz val="12"/>
        <rFont val="Arial Narrow"/>
        <family val="2"/>
        <charset val="204"/>
      </rPr>
      <t xml:space="preserve"> </t>
    </r>
  </si>
  <si>
    <t xml:space="preserve">7.1.</t>
  </si>
  <si>
    <t xml:space="preserve">Число муниципальных и региональных организаций (центров и др.), осуществляющих деятельность по сопровождению выпускников, оказанию им помощи и поддержки</t>
  </si>
  <si>
    <r>
      <rPr>
        <b val="true"/>
        <sz val="12"/>
        <color rgb="FF800000"/>
        <rFont val="Times New Roman"/>
        <family val="1"/>
        <charset val="204"/>
      </rPr>
      <t xml:space="preserve">←</t>
    </r>
    <r>
      <rPr>
        <b val="true"/>
        <sz val="9"/>
        <color rgb="FF800000"/>
        <rFont val="Times New Roman"/>
        <family val="1"/>
        <charset val="204"/>
      </rPr>
      <t xml:space="preserve"> </t>
    </r>
    <r>
      <rPr>
        <b val="true"/>
        <sz val="9"/>
        <color rgb="FF800000"/>
        <rFont val="Arial Narrow"/>
        <family val="2"/>
        <charset val="204"/>
      </rPr>
      <t xml:space="preserve">число организаций</t>
    </r>
  </si>
  <si>
    <t xml:space="preserve">7.2.</t>
  </si>
  <si>
    <t xml:space="preserve">Перечень организаций, с указанием их организационно-правовой формы и числа выпускников, которых организации сопровождают</t>
  </si>
  <si>
    <t xml:space="preserve">7.3.</t>
  </si>
  <si>
    <t xml:space="preserve">Перечень форм работы, направленной на социальную адаптацию выпускников</t>
  </si>
  <si>
    <t xml:space="preserve">7.4.</t>
  </si>
  <si>
    <t xml:space="preserve">Перечень форм (видов) временного жилья для выпускников, ожидающих получение жилья (специализированные фонды жилья, социальные гостиницы и пр.)</t>
  </si>
  <si>
    <t xml:space="preserve">7.5.</t>
  </si>
  <si>
    <t xml:space="preserve">Меры, принимаемые для оказания помощи при первичном трудоустройстве  выпускников  и закреплению их на рабочем месте (квотирование рабочих мест, наличие сопровождения, наставничества, наличие льгот предприятиям, инновационный опыт и др.);</t>
  </si>
  <si>
    <t xml:space="preserve">8.</t>
  </si>
  <si>
    <t xml:space="preserve">Сопровождения выпускников «группы риска»</t>
  </si>
  <si>
    <t xml:space="preserve">8.1.</t>
  </si>
  <si>
    <t xml:space="preserve">Формы работы по социальной адаптации и сопровождению целевых категорий выпускников «группы риска» с указанием численности выпускников, получающих данный вид помощи  по состоянию на конец 2012 г.</t>
  </si>
  <si>
    <t xml:space="preserve">8.1.1.</t>
  </si>
  <si>
    <t xml:space="preserve">число несовершеннолетних  беременных и молодых матерей</t>
  </si>
  <si>
    <r>
      <rPr>
        <b val="true"/>
        <sz val="12"/>
        <color rgb="FF800000"/>
        <rFont val="Times New Roman"/>
        <family val="1"/>
        <charset val="204"/>
      </rPr>
      <t xml:space="preserve">←</t>
    </r>
    <r>
      <rPr>
        <b val="true"/>
        <sz val="9"/>
        <color rgb="FF800000"/>
        <rFont val="Times New Roman"/>
        <family val="1"/>
        <charset val="204"/>
      </rPr>
      <t xml:space="preserve"> </t>
    </r>
    <r>
      <rPr>
        <b val="true"/>
        <sz val="9"/>
        <color rgb="FF800000"/>
        <rFont val="Arial Narrow"/>
        <family val="2"/>
        <charset val="204"/>
      </rPr>
      <t xml:space="preserve">число матерей</t>
    </r>
  </si>
  <si>
    <t xml:space="preserve">8.1.1.1.</t>
  </si>
  <si>
    <r>
      <rPr>
        <sz val="10"/>
        <rFont val="Times New Roman"/>
        <family val="1"/>
        <charset val="204"/>
      </rPr>
      <t xml:space="preserve">–  </t>
    </r>
    <r>
      <rPr>
        <b val="true"/>
        <sz val="10"/>
        <color rgb="FF800000"/>
        <rFont val="Times New Roman"/>
        <family val="1"/>
        <charset val="204"/>
      </rPr>
      <t xml:space="preserve">из них</t>
    </r>
    <r>
      <rPr>
        <sz val="10"/>
        <color rgb="FF800000"/>
        <rFont val="Times New Roman"/>
        <family val="1"/>
        <charset val="204"/>
      </rPr>
      <t xml:space="preserve">  получают помощь в кризисных центрах и других организациях;</t>
    </r>
  </si>
  <si>
    <t xml:space="preserve">8.1.2.</t>
  </si>
  <si>
    <t xml:space="preserve">число отбывших наказание в учреждениях уголовно-исполнительной системы;</t>
  </si>
  <si>
    <r>
      <rPr>
        <b val="true"/>
        <sz val="12"/>
        <color rgb="FF800000"/>
        <rFont val="Times New Roman"/>
        <family val="1"/>
        <charset val="204"/>
      </rPr>
      <t xml:space="preserve">←</t>
    </r>
    <r>
      <rPr>
        <b val="true"/>
        <sz val="9"/>
        <color rgb="FF800000"/>
        <rFont val="Times New Roman"/>
        <family val="1"/>
        <charset val="204"/>
      </rPr>
      <t xml:space="preserve"> </t>
    </r>
    <r>
      <rPr>
        <b val="true"/>
        <sz val="9"/>
        <color rgb="FF800000"/>
        <rFont val="Arial Narrow"/>
        <family val="2"/>
        <charset val="204"/>
      </rPr>
      <t xml:space="preserve">число отбывших</t>
    </r>
  </si>
  <si>
    <t xml:space="preserve">8.1.3.</t>
  </si>
  <si>
    <t xml:space="preserve">число вернувшихся из специальных учебно-воспитательных учреждений закрытого типа;</t>
  </si>
  <si>
    <r>
      <rPr>
        <b val="true"/>
        <sz val="12"/>
        <color rgb="FF800000"/>
        <rFont val="Times New Roman"/>
        <family val="1"/>
        <charset val="204"/>
      </rPr>
      <t xml:space="preserve">←</t>
    </r>
    <r>
      <rPr>
        <b val="true"/>
        <sz val="9"/>
        <color rgb="FF800000"/>
        <rFont val="Times New Roman"/>
        <family val="1"/>
        <charset val="204"/>
      </rPr>
      <t xml:space="preserve"> </t>
    </r>
    <r>
      <rPr>
        <b val="true"/>
        <sz val="9"/>
        <color rgb="FF800000"/>
        <rFont val="Arial Narrow"/>
        <family val="2"/>
        <charset val="204"/>
      </rPr>
      <t xml:space="preserve">число вернувшихся</t>
    </r>
  </si>
  <si>
    <t xml:space="preserve">8.1.4.</t>
  </si>
  <si>
    <t xml:space="preserve"> число  выпускников специальных (коррекционных) образовательных учреждений VII-VIII видов;</t>
  </si>
  <si>
    <t xml:space="preserve">8.2.</t>
  </si>
  <si>
    <r>
      <rPr>
        <sz val="10"/>
        <rFont val="Times New Roman"/>
        <family val="1"/>
        <charset val="204"/>
      </rPr>
      <t xml:space="preserve">Число суицидов выпускников в </t>
    </r>
    <r>
      <rPr>
        <b val="true"/>
        <sz val="10"/>
        <rFont val="Times New Roman"/>
        <family val="1"/>
        <charset val="204"/>
      </rPr>
      <t xml:space="preserve">2011</t>
    </r>
    <r>
      <rPr>
        <sz val="10"/>
        <rFont val="Times New Roman"/>
        <family val="1"/>
        <charset val="204"/>
      </rPr>
      <t xml:space="preserve"> г.:</t>
    </r>
  </si>
  <si>
    <r>
      <rPr>
        <b val="true"/>
        <sz val="12"/>
        <color rgb="FF800000"/>
        <rFont val="Times New Roman"/>
        <family val="1"/>
        <charset val="204"/>
      </rPr>
      <t xml:space="preserve">←</t>
    </r>
    <r>
      <rPr>
        <b val="true"/>
        <sz val="9"/>
        <color rgb="FF800000"/>
        <rFont val="Times New Roman"/>
        <family val="1"/>
        <charset val="204"/>
      </rPr>
      <t xml:space="preserve"> </t>
    </r>
    <r>
      <rPr>
        <b val="true"/>
        <sz val="9"/>
        <color rgb="FF800000"/>
        <rFont val="Arial Narrow"/>
        <family val="2"/>
        <charset val="204"/>
      </rPr>
      <t xml:space="preserve">число суицидов</t>
    </r>
  </si>
  <si>
    <t xml:space="preserve">8.3.</t>
  </si>
  <si>
    <r>
      <rPr>
        <sz val="10"/>
        <rFont val="Times New Roman"/>
        <family val="1"/>
        <charset val="204"/>
      </rPr>
      <t xml:space="preserve">Число суицидов выпускников в </t>
    </r>
    <r>
      <rPr>
        <b val="true"/>
        <sz val="10"/>
        <rFont val="Times New Roman"/>
        <family val="1"/>
        <charset val="204"/>
      </rPr>
      <t xml:space="preserve">2012 </t>
    </r>
    <r>
      <rPr>
        <sz val="10"/>
        <rFont val="Times New Roman"/>
        <family val="1"/>
        <charset val="204"/>
      </rPr>
      <t xml:space="preserve">г.:</t>
    </r>
  </si>
  <si>
    <t xml:space="preserve">9.</t>
  </si>
  <si>
    <t xml:space="preserve">Система защиты прав выпускников</t>
  </si>
  <si>
    <t xml:space="preserve">9.1.</t>
  </si>
  <si>
    <t xml:space="preserve">Наличие  общественных организаций, ассоциаций  выпускников в регионе.Формы их участия в постинтернатной адаптации выпускников.</t>
  </si>
  <si>
    <t xml:space="preserve">9.2.</t>
  </si>
  <si>
    <t xml:space="preserve">Формы участия некоммерческих организаций (фондов и др.) в организации постинтернатной адаптации (сопровождения) выпускников;</t>
  </si>
  <si>
    <t xml:space="preserve">9.3.</t>
  </si>
  <si>
    <t xml:space="preserve">Формы участия коммерческих организаций в адаптации (сопровождении) выпускников в постинтернатный период.</t>
  </si>
  <si>
    <t xml:space="preserve">10.</t>
  </si>
  <si>
    <t xml:space="preserve">Кадровое, информационное, методическое обеспечение деятельности по социальной адаптации выпускников</t>
  </si>
  <si>
    <t xml:space="preserve">10.1.</t>
  </si>
  <si>
    <t xml:space="preserve">Результаты проведенных мониторингов (социологических исследований) успешности, адаптации и др. выпускников (время проведения, цель, характеристика выборки, основные результаты);</t>
  </si>
  <si>
    <t xml:space="preserve">10.2.</t>
  </si>
  <si>
    <t xml:space="preserve">Система подготовки, переподготовки, повышения квалификации специалистов, осуществляющих  работу с выпускниками;</t>
  </si>
  <si>
    <t xml:space="preserve">10.3.</t>
  </si>
  <si>
    <t xml:space="preserve">Число специалистов, прошедших различные формы подготовки, повышения квалификации в сфере работы с выпускниками</t>
  </si>
  <si>
    <r>
      <rPr>
        <b val="true"/>
        <sz val="12"/>
        <color rgb="FF800000"/>
        <rFont val="Times New Roman"/>
        <family val="1"/>
        <charset val="204"/>
      </rPr>
      <t xml:space="preserve">←</t>
    </r>
    <r>
      <rPr>
        <b val="true"/>
        <sz val="9"/>
        <color rgb="FF800000"/>
        <rFont val="Times New Roman"/>
        <family val="1"/>
        <charset val="204"/>
      </rPr>
      <t xml:space="preserve"> </t>
    </r>
    <r>
      <rPr>
        <b val="true"/>
        <sz val="9"/>
        <color rgb="FF800000"/>
        <rFont val="Arial Narrow"/>
        <family val="2"/>
        <charset val="204"/>
      </rPr>
      <t xml:space="preserve">число специалистов</t>
    </r>
  </si>
  <si>
    <t xml:space="preserve">10.4.</t>
  </si>
  <si>
    <r>
      <rPr>
        <sz val="10"/>
        <rFont val="Times New Roman"/>
        <family val="1"/>
        <charset val="204"/>
      </rPr>
      <t xml:space="preserve">Издание справочной, информационной и иной литературы </t>
    </r>
    <r>
      <rPr>
        <b val="true"/>
        <sz val="10"/>
        <rFont val="Times New Roman"/>
        <family val="1"/>
        <charset val="204"/>
      </rPr>
      <t xml:space="preserve">для выпускников</t>
    </r>
    <r>
      <rPr>
        <sz val="10"/>
        <rFont val="Times New Roman"/>
        <family val="1"/>
        <charset val="204"/>
      </rPr>
      <t xml:space="preserve"> по вопросам социальной адаптации;</t>
    </r>
  </si>
  <si>
    <t xml:space="preserve">10.5.</t>
  </si>
  <si>
    <t xml:space="preserve">Описание основных проблем, возникающих в организации постинтернатной адаптации выпускников.</t>
  </si>
  <si>
    <t xml:space="preserve">10.6.</t>
  </si>
  <si>
    <t xml:space="preserve">Предложения субъекта РФ по совершенствованию федеральных нормативных правовых актов, разработке методических рекомендаций и др.</t>
  </si>
  <si>
    <t xml:space="preserve">10.7.</t>
  </si>
  <si>
    <t xml:space="preserve">Описание инновационного опыта по социальной адаптации выпускников в постинтернатный период, который может быть предложен для распространения в других субъектах РФ.</t>
  </si>
  <si>
    <t xml:space="preserve">11.</t>
  </si>
  <si>
    <t xml:space="preserve">Обеспечение информационной поддержки программ социальной адаптации выпускников учреждений для детей-сирот </t>
  </si>
  <si>
    <t xml:space="preserve">11.1.</t>
  </si>
  <si>
    <t xml:space="preserve">Наличие информационной поддержки программ социальной адаптации с помощью средств массовой информации (привести примеры)</t>
  </si>
  <si>
    <t xml:space="preserve">11.2.</t>
  </si>
  <si>
    <t xml:space="preserve">Наличие интернет-порталов, сайтов для выпускников (указать адреса и назначение)</t>
  </si>
  <si>
    <t xml:space="preserve">* общее число выпускников (после окончания детского дома, школы-интерната и т.д. на полном гособеспечении) на 01.09. 2012 года в возрасте до 23 лет (нарастающим итогом по годам)</t>
  </si>
  <si>
    <t xml:space="preserve">ТЕКСТОВЫЕ ОТВЕТЫ</t>
  </si>
  <si>
    <r>
      <rPr>
        <sz val="14"/>
        <color rgb="FF800000"/>
        <rFont val="Times New Roman"/>
        <family val="1"/>
        <charset val="204"/>
      </rPr>
      <t xml:space="preserve">о реализации органами исполнительной власти субъектов Российской Федерации программ социальной адаптации и сопровождения </t>
    </r>
    <r>
      <rPr>
        <b val="true"/>
        <sz val="14"/>
        <color rgb="FF800000"/>
        <rFont val="Times New Roman"/>
        <family val="1"/>
        <charset val="204"/>
      </rPr>
      <t xml:space="preserve">выпускников учреждений для детей-сирот</t>
    </r>
  </si>
  <si>
    <r>
      <rPr>
        <b val="true"/>
        <sz val="14"/>
        <color rgb="FF800000"/>
        <rFont val="Times New Roman"/>
        <family val="1"/>
        <charset val="204"/>
      </rPr>
      <t xml:space="preserve">(</t>
    </r>
    <r>
      <rPr>
        <b val="true"/>
        <i val="true"/>
        <sz val="14"/>
        <color rgb="FF800000"/>
        <rFont val="Times New Roman"/>
        <family val="1"/>
        <charset val="204"/>
      </rPr>
      <t xml:space="preserve">при заполнении анкеты отметить ответы (*), где при предоставлении информации </t>
    </r>
    <r>
      <rPr>
        <b val="true"/>
        <i val="true"/>
        <u val="single"/>
        <sz val="14"/>
        <color rgb="FF800000"/>
        <rFont val="Times New Roman"/>
        <family val="1"/>
        <charset val="204"/>
      </rPr>
      <t xml:space="preserve">невозможно</t>
    </r>
    <r>
      <rPr>
        <b val="true"/>
        <i val="true"/>
        <sz val="14"/>
        <color rgb="FF800000"/>
        <rFont val="Times New Roman"/>
        <family val="1"/>
        <charset val="204"/>
      </rPr>
      <t xml:space="preserve"> разделить выпускников на категории с семейных форм попечительства и организаций для детей-сирот).</t>
    </r>
  </si>
  <si>
    <r>
      <rPr>
        <b val="true"/>
        <sz val="14"/>
        <color rgb="FF800000"/>
        <rFont val="Times New Roman"/>
        <family val="1"/>
        <charset val="204"/>
      </rPr>
      <t xml:space="preserve">В случае отсутствия  информации указать</t>
    </r>
    <r>
      <rPr>
        <b val="true"/>
        <i val="true"/>
        <sz val="14"/>
        <color rgb="FF800000"/>
        <rFont val="Times New Roman"/>
        <family val="1"/>
        <charset val="204"/>
      </rPr>
      <t xml:space="preserve"> нет информации</t>
    </r>
  </si>
  <si>
    <t xml:space="preserve">№</t>
  </si>
  <si>
    <t xml:space="preserve">Пункт</t>
  </si>
  <si>
    <r>
      <rPr>
        <b val="true"/>
        <sz val="12"/>
        <rFont val="Times New Roman"/>
        <family val="1"/>
        <charset val="204"/>
      </rPr>
      <t xml:space="preserve">Перечень нормативных правовых актов</t>
    </r>
    <r>
      <rPr>
        <sz val="10"/>
        <rFont val="Times New Roman"/>
        <family val="1"/>
        <charset val="204"/>
      </rPr>
      <t xml:space="preserve"> по работе с выпускниками, улучшению условий социальной адаптации в постинтернатный период, в том числе определяющих региональные стандарты по работе с выпускниками; утверждающих региональные (муниципальные) программы (проекты, концепции) постинтернатной адаптации выпускников, принятые в соответствии с пунктом 7 перечня поручений по реализации Послания Президента Российской Федерации Федеральному Собранию Российской Федерации от 30 ноября 2010 г. (тексты нормативных правовых актов и других документов необходимо направить только в электронном виде)</t>
    </r>
    <r>
      <rPr>
        <b val="true"/>
        <sz val="12"/>
        <rFont val="Times New Roman"/>
        <family val="1"/>
        <charset val="204"/>
      </rPr>
      <t xml:space="preserve">,
 принятых в 2010-2012 годах</t>
    </r>
  </si>
  <si>
    <t xml:space="preserve">↓</t>
  </si>
  <si>
    <t xml:space="preserve">ответ</t>
  </si>
  <si>
    <t xml:space="preserve">ответ на
п.1.2.</t>
  </si>
  <si>
    <t xml:space="preserve">ответ на
п.1.3.1.</t>
  </si>
  <si>
    <t xml:space="preserve">ответ на
п.2.1.</t>
  </si>
  <si>
    <t xml:space="preserve">ответ на
п.2.1.1.</t>
  </si>
  <si>
    <t xml:space="preserve">ответ на
п.2.1.2.</t>
  </si>
  <si>
    <t xml:space="preserve">опоп</t>
  </si>
  <si>
    <t xml:space="preserve">ответ на
п.2.1.3.</t>
  </si>
  <si>
    <t xml:space="preserve">ответ на
п.3.3.</t>
  </si>
  <si>
    <t xml:space="preserve">3.6.</t>
  </si>
  <si>
    <t xml:space="preserve">Перечислить государственные  услуги, предоставляемые выпускникам при реализации программ социальной адаптации и сопровождения выпускников учреждений для детей-сирот  с указанием стоимости в месяц на 1 услугу.</t>
  </si>
  <si>
    <t xml:space="preserve">ответ на
п.3.6.</t>
  </si>
  <si>
    <t xml:space="preserve">плппо</t>
  </si>
  <si>
    <t xml:space="preserve">3.7.</t>
  </si>
  <si>
    <t xml:space="preserve">Перечислить инновационные формы работы по социальной адаптации и сопровождению выпускников организаций для детей-сирот  (институт наставничества, кураторства, жилье с поддержкой, индивидуальное сопровождение, привлечение волонтеров и пр.) </t>
  </si>
  <si>
    <t xml:space="preserve">ответ на
п.3.7.</t>
  </si>
  <si>
    <t xml:space="preserve">3.8.</t>
  </si>
  <si>
    <t xml:space="preserve">Формы поддержки одаренных (талантливых) выпускников </t>
  </si>
  <si>
    <t xml:space="preserve">ответ на
п.3.8.</t>
  </si>
  <si>
    <t xml:space="preserve">ответ на
п.6.3.</t>
  </si>
  <si>
    <t xml:space="preserve">ответ на
п.6.5.</t>
  </si>
  <si>
    <t xml:space="preserve">ответ на
п.7.2.</t>
  </si>
  <si>
    <t xml:space="preserve">ответ на
п.7.3.</t>
  </si>
  <si>
    <t xml:space="preserve">ответ на
п.7.4.</t>
  </si>
  <si>
    <t xml:space="preserve">ответ на
п.7.5.</t>
  </si>
  <si>
    <t xml:space="preserve">Формы работы по социальной адаптации и сопровождению целевых категорий выпускников «группы риска» с указанием численности выпускников, получающих данный вид помощи  по состоянию на конец 2012 г.:</t>
  </si>
  <si>
    <t xml:space="preserve">ответ на
п.8.1.</t>
  </si>
  <si>
    <t xml:space="preserve">ответ на
п.9.1.</t>
  </si>
  <si>
    <t xml:space="preserve">ответ на
п.9.2.</t>
  </si>
  <si>
    <t xml:space="preserve">ответ на
п.9.3.</t>
  </si>
  <si>
    <t xml:space="preserve">ответ на
п.10.1.</t>
  </si>
  <si>
    <t xml:space="preserve">ответ на
п.10.2.</t>
  </si>
  <si>
    <t xml:space="preserve">ответ на
п.10.4.</t>
  </si>
  <si>
    <t xml:space="preserve">ответ на
п.10.5.</t>
  </si>
  <si>
    <t xml:space="preserve">ответ на
п.10.6.</t>
  </si>
  <si>
    <t xml:space="preserve">ответ на
п.10.7.</t>
  </si>
  <si>
    <t xml:space="preserve">ответ на
п.11.1.</t>
  </si>
  <si>
    <t xml:space="preserve">ответ на
п.11.2.</t>
  </si>
  <si>
    <t xml:space="preserve">№ п/п</t>
  </si>
  <si>
    <t xml:space="preserve">код</t>
  </si>
  <si>
    <t xml:space="preserve">Регионы</t>
  </si>
  <si>
    <t xml:space="preserve">вся</t>
  </si>
  <si>
    <t xml:space="preserve">Российская Федерация</t>
  </si>
  <si>
    <t xml:space="preserve">РФ</t>
  </si>
  <si>
    <t xml:space="preserve">Ф1</t>
  </si>
  <si>
    <t xml:space="preserve">Северо-Западный ФО</t>
  </si>
  <si>
    <t xml:space="preserve">СЗФО</t>
  </si>
  <si>
    <t xml:space="preserve">Всего регионов в базе  </t>
  </si>
  <si>
    <t xml:space="preserve">Ф2</t>
  </si>
  <si>
    <t xml:space="preserve">Центральный ФО</t>
  </si>
  <si>
    <t xml:space="preserve">ЦФО</t>
  </si>
  <si>
    <t xml:space="preserve">Ф3</t>
  </si>
  <si>
    <t xml:space="preserve">Южный ФО</t>
  </si>
  <si>
    <t xml:space="preserve">ЮФО</t>
  </si>
  <si>
    <t xml:space="preserve">Отсутствуют в базе </t>
  </si>
  <si>
    <t xml:space="preserve">Ф4</t>
  </si>
  <si>
    <t xml:space="preserve">Северо-Кавказский ФО</t>
  </si>
  <si>
    <t xml:space="preserve">СКФО</t>
  </si>
  <si>
    <t xml:space="preserve">Ф5</t>
  </si>
  <si>
    <t xml:space="preserve">Приволжский ФО</t>
  </si>
  <si>
    <t xml:space="preserve">ПФО</t>
  </si>
  <si>
    <t xml:space="preserve">Ф6</t>
  </si>
  <si>
    <t xml:space="preserve">Уральский ФО</t>
  </si>
  <si>
    <t xml:space="preserve">УФО</t>
  </si>
  <si>
    <t xml:space="preserve">Ф7</t>
  </si>
  <si>
    <t xml:space="preserve">Сибирский ФО</t>
  </si>
  <si>
    <t xml:space="preserve">СФО</t>
  </si>
  <si>
    <t xml:space="preserve">Федеральные округа</t>
  </si>
  <si>
    <t xml:space="preserve">Ф8</t>
  </si>
  <si>
    <t xml:space="preserve">Дальне-Восточный ФО</t>
  </si>
  <si>
    <t xml:space="preserve">ДВФО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Агинский Бурятский АО</t>
  </si>
  <si>
    <t xml:space="preserve">Коми-Пермяцкого АО нет</t>
  </si>
  <si>
    <t xml:space="preserve">Корякский АО</t>
  </si>
  <si>
    <t xml:space="preserve">Ненецкий АО</t>
  </si>
  <si>
    <t xml:space="preserve">Таймырского АО нет</t>
  </si>
  <si>
    <t xml:space="preserve">Усть-Ордынский Бурятский АО</t>
  </si>
  <si>
    <t xml:space="preserve">Чукотский АО</t>
  </si>
  <si>
    <t xml:space="preserve">Эвенкийского АО нет</t>
  </si>
  <si>
    <t xml:space="preserve">Ямало-Ненецкий 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@"/>
    <numFmt numFmtId="167" formatCode="General"/>
    <numFmt numFmtId="168" formatCode="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u val="single"/>
      <sz val="10"/>
      <color rgb="FF0033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color rgb="FF0000FF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Symbol"/>
      <family val="1"/>
      <charset val="2"/>
    </font>
    <font>
      <b val="true"/>
      <sz val="9"/>
      <color rgb="FF0000FF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b val="true"/>
      <sz val="12"/>
      <color rgb="FF800000"/>
      <name val="Arial Narrow"/>
      <family val="2"/>
      <charset val="204"/>
    </font>
    <font>
      <b val="true"/>
      <sz val="12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800000"/>
      <name val="Symbol"/>
      <family val="1"/>
      <charset val="2"/>
    </font>
    <font>
      <b val="true"/>
      <sz val="9"/>
      <color rgb="FF800000"/>
      <name val="Arial Narrow"/>
      <family val="2"/>
      <charset val="204"/>
    </font>
    <font>
      <sz val="9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10"/>
      <color rgb="FF0000FF"/>
      <name val="Arial Narrow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9"/>
      <color rgb="FF8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C0C0C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1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u val="single"/>
      <sz val="14"/>
      <color rgb="FF800000"/>
      <name val="Times New Roman"/>
      <family val="1"/>
      <charset val="204"/>
    </font>
    <font>
      <b val="true"/>
      <sz val="9"/>
      <color rgb="FFC0C0C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Wingdings"/>
      <family val="0"/>
      <charset val="2"/>
    </font>
    <font>
      <b val="true"/>
      <sz val="9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800000"/>
      <name val="Arial Narrow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800000"/>
      <name val="Arial"/>
      <family val="2"/>
      <charset val="204"/>
    </font>
    <font>
      <sz val="10"/>
      <color rgb="FF0000FF"/>
      <name val="Times New Roman Cyr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thin">
        <color rgb="FFFF0000"/>
      </right>
      <top/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thin">
        <color rgb="FFFF00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16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3" xfId="5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1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7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17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8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8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8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1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30" xfId="0" applyFont="true" applyBorder="true" applyAlignment="true" applyProtection="true">
      <alignment horizontal="left" vertical="top" textRotation="0" wrapText="true" indent="10" shrinkToFit="false"/>
      <protection locked="tru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5" fillId="0" borderId="30" xfId="0" applyFont="true" applyBorder="true" applyAlignment="true" applyProtection="true">
      <alignment horizontal="left" vertical="top" textRotation="0" wrapText="true" indent="11" shrinkToFit="false"/>
      <protection locked="true" hidden="false"/>
    </xf>
    <xf numFmtId="164" fontId="6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1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8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8" fillId="1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1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0" xfId="5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2" fillId="17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5" fillId="16" borderId="2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16" borderId="2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5" fillId="16" borderId="2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16" borderId="2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2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6" fillId="8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8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8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18" borderId="33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6" fillId="3" borderId="33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0" fillId="9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3" borderId="35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3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3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6" fillId="19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6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16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5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16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16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" borderId="35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6" fillId="3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16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" borderId="3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7" fillId="3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16" borderId="4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3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3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7" fillId="19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19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16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9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5" borderId="4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16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19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9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5" borderId="4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8" fillId="19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5" borderId="4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16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5" borderId="4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6" fillId="9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4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5" borderId="4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8" fillId="9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5" borderId="5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16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19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ANKETA 02 201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ANKETA 02 2011" xfId="56"/>
    <cellStyle name="Обычный_Анкета ФОРМЫ 2" xfId="57"/>
    <cellStyle name="Обычный_Реализационная_БАЗА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oshiba/&#1056;&#1072;&#1073;&#1086;&#1095;&#1080;&#1081;%20&#1089;&#1090;&#1086;&#1083;/&#1044;&#1088;&#1077;&#1084;&#1080;&#1085;&#1072;%20&#1074;&#1099;&#1089;&#1083;&#1072;&#1083;&#1072;%20&#1048;&#1102;&#1083;&#1100;%20&#1055;&#1057;/7&#1080;8%20&#1084;&#1077;&#1089;&#1103;&#1094;&#1099;%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emia/&#1086;&#1073;&#1097;&#1072;&#1103;_02/Users/&#1043;&#1077;&#1086;&#1088;&#1075;&#1080;&#1081;/Desktop/&#1040;&#1053;&#1050;&#1045;&#1058;&#1067;/&#1040;&#1085;&#1082;&#1077;&#1090;&#1072;%20&#1086;&#1082;&#1090;%2012/&#1040;&#1085;&#1082;&#1077;&#1090;&#1072;%20&#1060;&#1054;&#1056;&#1052;&#106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Формы 1-ПС"/>
      <sheetName val="Регионы"/>
      <sheetName val="Ошибки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и"/>
      <sheetName val="ЧИСЛОВЫЕ ОТВЕТЫ"/>
      <sheetName val="ТЕКСТОВЫЕ ОТВЕТЫ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55078125" defaultRowHeight="13.8" zeroHeight="false" outlineLevelRow="0" outlineLevelCol="0"/>
  <cols>
    <col collapsed="false" customWidth="false" hidden="false" outlineLevel="0" max="2" min="1" style="1" width="7.55"/>
    <col collapsed="false" customWidth="true" hidden="false" outlineLevel="0" max="3" min="3" style="1" width="6.32"/>
    <col collapsed="false" customWidth="true" hidden="false" outlineLevel="0" max="4" min="4" style="1" width="83.55"/>
    <col collapsed="false" customWidth="false" hidden="false" outlineLevel="0" max="257" min="5" style="1" width="7.55"/>
  </cols>
  <sheetData>
    <row r="2" customFormat="false" ht="13.8" hidden="false" customHeight="false" outlineLevel="0" collapsed="false">
      <c r="C2" s="2"/>
      <c r="D2" s="3"/>
      <c r="E2" s="4"/>
    </row>
    <row r="3" customFormat="false" ht="13.8" hidden="false" customHeight="false" outlineLevel="0" collapsed="false">
      <c r="C3" s="5" t="n">
        <v>1</v>
      </c>
      <c r="D3" s="6" t="s">
        <v>0</v>
      </c>
      <c r="E3" s="7"/>
    </row>
    <row r="4" customFormat="false" ht="13.8" hidden="false" customHeight="false" outlineLevel="0" collapsed="false">
      <c r="C4" s="5"/>
      <c r="D4" s="8" t="s">
        <v>1</v>
      </c>
      <c r="E4" s="7"/>
    </row>
    <row r="5" customFormat="false" ht="46.2" hidden="false" customHeight="true" outlineLevel="0" collapsed="false">
      <c r="C5" s="5" t="n">
        <v>2</v>
      </c>
      <c r="D5" s="9" t="s">
        <v>2</v>
      </c>
      <c r="E5" s="7"/>
    </row>
    <row r="6" customFormat="false" ht="13.8" hidden="false" customHeight="false" outlineLevel="0" collapsed="false">
      <c r="C6" s="5" t="n">
        <v>4</v>
      </c>
      <c r="D6" s="10" t="s">
        <v>3</v>
      </c>
      <c r="E6" s="7"/>
    </row>
    <row r="7" customFormat="false" ht="13.8" hidden="false" customHeight="false" outlineLevel="0" collapsed="false">
      <c r="C7" s="5" t="n">
        <v>5</v>
      </c>
      <c r="D7" s="11" t="s">
        <v>4</v>
      </c>
      <c r="E7" s="7"/>
    </row>
    <row r="8" customFormat="false" ht="13.8" hidden="false" customHeight="false" outlineLevel="0" collapsed="false">
      <c r="C8" s="5" t="n">
        <v>6</v>
      </c>
      <c r="D8" s="6" t="s">
        <v>5</v>
      </c>
      <c r="E8" s="7"/>
    </row>
    <row r="9" customFormat="false" ht="27.6" hidden="false" customHeight="false" outlineLevel="0" collapsed="false">
      <c r="C9" s="5" t="n">
        <v>7</v>
      </c>
      <c r="D9" s="12" t="s">
        <v>6</v>
      </c>
      <c r="E9" s="7"/>
    </row>
    <row r="10" customFormat="false" ht="15.6" hidden="false" customHeight="false" outlineLevel="0" collapsed="false">
      <c r="C10" s="5" t="n">
        <v>8</v>
      </c>
      <c r="D10" s="6" t="s">
        <v>7</v>
      </c>
      <c r="E10" s="7"/>
    </row>
    <row r="11" customFormat="false" ht="27.6" hidden="false" customHeight="false" outlineLevel="0" collapsed="false">
      <c r="C11" s="5" t="n">
        <v>9</v>
      </c>
      <c r="D11" s="13" t="s">
        <v>8</v>
      </c>
      <c r="E11" s="7"/>
    </row>
    <row r="12" customFormat="false" ht="21.6" hidden="false" customHeight="true" outlineLevel="0" collapsed="false">
      <c r="C12" s="14"/>
      <c r="D12" s="15"/>
      <c r="E12" s="7"/>
    </row>
    <row r="13" customFormat="false" ht="13.8" hidden="false" customHeight="false" outlineLevel="0" collapsed="false">
      <c r="C13" s="16"/>
      <c r="D13" s="17"/>
      <c r="E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G107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3" activeCellId="0" sqref="E93"/>
    </sheetView>
  </sheetViews>
  <sheetFormatPr defaultColWidth="9.1015625" defaultRowHeight="15" zeroHeight="false" outlineLevelRow="0" outlineLevelCol="0"/>
  <cols>
    <col collapsed="false" customWidth="true" hidden="false" outlineLevel="0" max="2" min="1" style="19" width="2.32"/>
    <col collapsed="false" customWidth="true" hidden="false" outlineLevel="0" max="3" min="3" style="20" width="4.1"/>
    <col collapsed="false" customWidth="true" hidden="false" outlineLevel="0" max="4" min="4" style="21" width="7.99"/>
    <col collapsed="false" customWidth="true" hidden="false" outlineLevel="0" max="5" min="5" style="19" width="93.99"/>
    <col collapsed="false" customWidth="false" hidden="false" outlineLevel="0" max="6" min="6" style="20" width="9.1"/>
    <col collapsed="false" customWidth="true" hidden="false" outlineLevel="0" max="7" min="7" style="20" width="46.32"/>
    <col collapsed="false" customWidth="false" hidden="false" outlineLevel="0" max="8" min="8" style="19" width="9.1"/>
    <col collapsed="false" customWidth="false" hidden="true" outlineLevel="0" max="23" min="9" style="19" width="9.06"/>
    <col collapsed="false" customWidth="false" hidden="false" outlineLevel="0" max="24" min="24" style="19" width="9.1"/>
    <col collapsed="false" customWidth="true" hidden="false" outlineLevel="0" max="25" min="25" style="22" width="8.87"/>
    <col collapsed="false" customWidth="false" hidden="false" outlineLevel="0" max="26" min="26" style="19" width="9.1"/>
    <col collapsed="false" customWidth="false" hidden="true" outlineLevel="0" max="35" min="27" style="19" width="9.1"/>
    <col collapsed="false" customWidth="false" hidden="false" outlineLevel="0" max="257" min="36" style="19" width="9.1"/>
  </cols>
  <sheetData>
    <row r="2" customFormat="false" ht="15" hidden="false" customHeight="false" outlineLevel="0" collapsed="false">
      <c r="B2" s="23"/>
      <c r="C2" s="24"/>
      <c r="D2" s="25"/>
      <c r="E2" s="26"/>
      <c r="F2" s="24"/>
      <c r="G2" s="24"/>
    </row>
    <row r="3" customFormat="false" ht="17.4" hidden="false" customHeight="false" outlineLevel="0" collapsed="false">
      <c r="B3" s="23"/>
      <c r="C3" s="24"/>
      <c r="D3" s="25"/>
      <c r="E3" s="27" t="s">
        <v>9</v>
      </c>
      <c r="F3" s="24"/>
      <c r="G3" s="24"/>
    </row>
    <row r="4" customFormat="false" ht="55.5" hidden="false" customHeight="true" outlineLevel="0" collapsed="false">
      <c r="B4" s="23"/>
      <c r="C4" s="24"/>
      <c r="D4" s="25"/>
      <c r="E4" s="28" t="s">
        <v>10</v>
      </c>
      <c r="F4" s="29"/>
      <c r="G4" s="29"/>
    </row>
    <row r="5" customFormat="false" ht="60" hidden="false" customHeight="true" outlineLevel="0" collapsed="false">
      <c r="B5" s="23"/>
      <c r="C5" s="24"/>
      <c r="D5" s="25"/>
      <c r="E5" s="30" t="s">
        <v>11</v>
      </c>
      <c r="F5" s="29"/>
      <c r="G5" s="29"/>
    </row>
    <row r="6" customFormat="false" ht="19.5" hidden="false" customHeight="true" outlineLevel="0" collapsed="false">
      <c r="B6" s="23"/>
      <c r="C6" s="24"/>
      <c r="D6" s="25"/>
      <c r="E6" s="30" t="s">
        <v>12</v>
      </c>
      <c r="F6" s="29"/>
      <c r="G6" s="29"/>
    </row>
    <row r="7" customFormat="false" ht="12.75" hidden="false" customHeight="true" outlineLevel="0" collapsed="false">
      <c r="B7" s="23"/>
      <c r="C7" s="24"/>
      <c r="D7" s="25"/>
      <c r="E7" s="31"/>
      <c r="F7" s="29"/>
      <c r="G7" s="29"/>
    </row>
    <row r="8" customFormat="false" ht="12.75" hidden="false" customHeight="true" outlineLevel="0" collapsed="false">
      <c r="B8" s="23"/>
      <c r="C8" s="24"/>
      <c r="D8" s="25"/>
      <c r="E8" s="31"/>
      <c r="F8" s="29"/>
      <c r="G8" s="29"/>
    </row>
    <row r="9" customFormat="false" ht="12.75" hidden="false" customHeight="true" outlineLevel="0" collapsed="false">
      <c r="B9" s="23"/>
      <c r="C9" s="24"/>
      <c r="D9" s="25"/>
      <c r="E9" s="31"/>
      <c r="F9" s="29"/>
      <c r="G9" s="29"/>
    </row>
    <row r="10" customFormat="false" ht="13.5" hidden="false" customHeight="true" outlineLevel="0" collapsed="false">
      <c r="B10" s="23"/>
      <c r="C10" s="24"/>
      <c r="D10" s="32"/>
      <c r="F10" s="19"/>
      <c r="G10" s="19"/>
    </row>
    <row r="11" customFormat="false" ht="18.75" hidden="false" customHeight="true" outlineLevel="0" collapsed="false">
      <c r="B11" s="23"/>
      <c r="C11" s="24"/>
      <c r="D11" s="32"/>
      <c r="E11" s="33" t="s">
        <v>13</v>
      </c>
      <c r="F11" s="34" t="s">
        <v>14</v>
      </c>
      <c r="G11" s="34"/>
      <c r="H11" s="35" t="s">
        <v>15</v>
      </c>
    </row>
    <row r="12" customFormat="false" ht="21" hidden="false" customHeight="true" outlineLevel="0" collapsed="false">
      <c r="B12" s="23"/>
      <c r="C12" s="24"/>
      <c r="D12" s="32"/>
      <c r="E12" s="36" t="s">
        <v>16</v>
      </c>
      <c r="F12" s="37" t="s">
        <v>17</v>
      </c>
      <c r="G12" s="38"/>
      <c r="H12" s="39" t="s">
        <v>18</v>
      </c>
    </row>
    <row r="13" customFormat="false" ht="21" hidden="false" customHeight="true" outlineLevel="0" collapsed="false">
      <c r="B13" s="23"/>
      <c r="C13" s="24"/>
      <c r="D13" s="32"/>
      <c r="E13" s="40" t="s">
        <v>19</v>
      </c>
      <c r="F13" s="37" t="s">
        <v>17</v>
      </c>
      <c r="G13" s="41"/>
      <c r="H13" s="39" t="s">
        <v>18</v>
      </c>
    </row>
    <row r="14" customFormat="false" ht="21" hidden="false" customHeight="true" outlineLevel="0" collapsed="false">
      <c r="B14" s="23"/>
      <c r="C14" s="24"/>
      <c r="D14" s="32"/>
      <c r="E14" s="40" t="s">
        <v>20</v>
      </c>
      <c r="F14" s="37" t="s">
        <v>17</v>
      </c>
      <c r="G14" s="41"/>
      <c r="H14" s="39" t="s">
        <v>18</v>
      </c>
    </row>
    <row r="15" customFormat="false" ht="21" hidden="false" customHeight="true" outlineLevel="0" collapsed="false">
      <c r="B15" s="23"/>
      <c r="C15" s="24"/>
      <c r="D15" s="32"/>
      <c r="E15" s="42" t="s">
        <v>21</v>
      </c>
      <c r="F15" s="43" t="s">
        <v>17</v>
      </c>
      <c r="G15" s="44"/>
      <c r="H15" s="39" t="s">
        <v>18</v>
      </c>
    </row>
    <row r="16" customFormat="false" ht="13.5" hidden="false" customHeight="true" outlineLevel="0" collapsed="false">
      <c r="B16" s="23"/>
      <c r="C16" s="24" t="n">
        <v>0</v>
      </c>
      <c r="D16" s="32"/>
      <c r="E16" s="45"/>
      <c r="F16" s="46"/>
      <c r="G16" s="46"/>
    </row>
    <row r="17" customFormat="false" ht="43.2" hidden="false" customHeight="false" outlineLevel="0" collapsed="false">
      <c r="B17" s="23"/>
      <c r="C17" s="47" t="n">
        <v>1</v>
      </c>
      <c r="D17" s="48" t="s">
        <v>22</v>
      </c>
      <c r="E17" s="49" t="s">
        <v>23</v>
      </c>
      <c r="F17" s="50"/>
      <c r="G17" s="50"/>
      <c r="Y17" s="19"/>
      <c r="AA17" s="51" t="s">
        <v>24</v>
      </c>
    </row>
    <row r="18" customFormat="false" ht="102" hidden="false" customHeight="true" outlineLevel="0" collapsed="false">
      <c r="B18" s="23"/>
      <c r="C18" s="47" t="n">
        <v>2</v>
      </c>
      <c r="D18" s="52" t="s">
        <v>25</v>
      </c>
      <c r="E18" s="53" t="s">
        <v>26</v>
      </c>
      <c r="F18" s="54" t="s">
        <v>27</v>
      </c>
      <c r="G18" s="55" t="s">
        <v>28</v>
      </c>
      <c r="Y18" s="19"/>
      <c r="AA18" s="56" t="s">
        <v>29</v>
      </c>
    </row>
    <row r="19" customFormat="false" ht="26.4" hidden="false" customHeight="false" outlineLevel="0" collapsed="false">
      <c r="B19" s="23"/>
      <c r="C19" s="47" t="n">
        <v>3</v>
      </c>
      <c r="D19" s="52" t="s">
        <v>30</v>
      </c>
      <c r="E19" s="57" t="s">
        <v>31</v>
      </c>
      <c r="F19" s="54" t="s">
        <v>27</v>
      </c>
      <c r="G19" s="55" t="s">
        <v>28</v>
      </c>
      <c r="Y19" s="19"/>
      <c r="AA19" s="56" t="s">
        <v>29</v>
      </c>
    </row>
    <row r="20" customFormat="false" ht="51.75" hidden="false" customHeight="true" outlineLevel="0" collapsed="false">
      <c r="B20" s="23"/>
      <c r="C20" s="47" t="n">
        <v>9</v>
      </c>
      <c r="D20" s="52" t="s">
        <v>32</v>
      </c>
      <c r="E20" s="57" t="s">
        <v>33</v>
      </c>
      <c r="F20" s="58" t="s">
        <v>34</v>
      </c>
      <c r="G20" s="59" t="s">
        <v>35</v>
      </c>
      <c r="Y20" s="19"/>
      <c r="AA20" s="60" t="s">
        <v>36</v>
      </c>
      <c r="AC20" s="61" t="s">
        <v>37</v>
      </c>
      <c r="AD20" s="61" t="s">
        <v>38</v>
      </c>
      <c r="AE20" s="62" t="s">
        <v>34</v>
      </c>
      <c r="AF20" s="62" t="s">
        <v>34</v>
      </c>
      <c r="AG20" s="62" t="s">
        <v>34</v>
      </c>
    </row>
    <row r="21" customFormat="false" ht="15.9" hidden="false" customHeight="true" outlineLevel="0" collapsed="false">
      <c r="B21" s="23"/>
      <c r="C21" s="47" t="n">
        <v>10</v>
      </c>
      <c r="D21" s="52" t="s">
        <v>39</v>
      </c>
      <c r="E21" s="57" t="s">
        <v>40</v>
      </c>
      <c r="F21" s="54" t="s">
        <v>27</v>
      </c>
      <c r="G21" s="55" t="s">
        <v>28</v>
      </c>
      <c r="Y21" s="19"/>
      <c r="AA21" s="56" t="s">
        <v>29</v>
      </c>
    </row>
    <row r="22" customFormat="false" ht="15.6" hidden="false" customHeight="false" outlineLevel="0" collapsed="false">
      <c r="B22" s="23"/>
      <c r="C22" s="47" t="n">
        <v>11</v>
      </c>
      <c r="D22" s="48" t="s">
        <v>41</v>
      </c>
      <c r="E22" s="63" t="s">
        <v>42</v>
      </c>
      <c r="F22" s="64"/>
      <c r="G22" s="65"/>
      <c r="Y22" s="19"/>
      <c r="AA22" s="51" t="s">
        <v>24</v>
      </c>
    </row>
    <row r="23" customFormat="false" ht="52.8" hidden="false" customHeight="false" outlineLevel="0" collapsed="false">
      <c r="B23" s="23"/>
      <c r="C23" s="47" t="n">
        <v>12</v>
      </c>
      <c r="D23" s="52" t="s">
        <v>43</v>
      </c>
      <c r="E23" s="57" t="s">
        <v>44</v>
      </c>
      <c r="F23" s="54" t="s">
        <v>27</v>
      </c>
      <c r="G23" s="55" t="s">
        <v>28</v>
      </c>
      <c r="Y23" s="19"/>
      <c r="AA23" s="56" t="s">
        <v>29</v>
      </c>
    </row>
    <row r="24" customFormat="false" ht="15.9" hidden="false" customHeight="true" outlineLevel="0" collapsed="false">
      <c r="B24" s="23"/>
      <c r="C24" s="47" t="n">
        <v>13</v>
      </c>
      <c r="D24" s="52" t="s">
        <v>45</v>
      </c>
      <c r="E24" s="66" t="s">
        <v>46</v>
      </c>
      <c r="F24" s="54" t="s">
        <v>27</v>
      </c>
      <c r="G24" s="55" t="s">
        <v>28</v>
      </c>
      <c r="Y24" s="19"/>
      <c r="AA24" s="56" t="s">
        <v>29</v>
      </c>
    </row>
    <row r="25" customFormat="false" ht="15.9" hidden="false" customHeight="true" outlineLevel="0" collapsed="false">
      <c r="B25" s="23"/>
      <c r="C25" s="47" t="n">
        <v>14</v>
      </c>
      <c r="D25" s="52" t="s">
        <v>47</v>
      </c>
      <c r="E25" s="66" t="s">
        <v>48</v>
      </c>
      <c r="F25" s="54" t="s">
        <v>27</v>
      </c>
      <c r="G25" s="55" t="s">
        <v>28</v>
      </c>
      <c r="Y25" s="19"/>
      <c r="AA25" s="56" t="s">
        <v>29</v>
      </c>
    </row>
    <row r="26" customFormat="false" ht="15.9" hidden="false" customHeight="true" outlineLevel="0" collapsed="false">
      <c r="B26" s="23"/>
      <c r="C26" s="47" t="n">
        <v>15</v>
      </c>
      <c r="D26" s="52" t="s">
        <v>49</v>
      </c>
      <c r="E26" s="66" t="s">
        <v>50</v>
      </c>
      <c r="F26" s="54" t="s">
        <v>27</v>
      </c>
      <c r="G26" s="55" t="s">
        <v>28</v>
      </c>
      <c r="Y26" s="19"/>
      <c r="AA26" s="56" t="s">
        <v>29</v>
      </c>
    </row>
    <row r="27" customFormat="false" ht="15.9" hidden="false" customHeight="true" outlineLevel="0" collapsed="false">
      <c r="B27" s="23"/>
      <c r="C27" s="47" t="n">
        <v>16</v>
      </c>
      <c r="D27" s="52" t="s">
        <v>51</v>
      </c>
      <c r="E27" s="57" t="s">
        <v>52</v>
      </c>
      <c r="F27" s="58" t="s">
        <v>34</v>
      </c>
      <c r="G27" s="59" t="s">
        <v>35</v>
      </c>
      <c r="Y27" s="19"/>
      <c r="AA27" s="60" t="s">
        <v>36</v>
      </c>
    </row>
    <row r="28" customFormat="false" ht="15.9" hidden="false" customHeight="true" outlineLevel="0" collapsed="false">
      <c r="B28" s="23"/>
      <c r="C28" s="47" t="n">
        <v>17</v>
      </c>
      <c r="D28" s="48" t="s">
        <v>53</v>
      </c>
      <c r="E28" s="63" t="s">
        <v>54</v>
      </c>
      <c r="F28" s="64"/>
      <c r="G28" s="65"/>
      <c r="Y28" s="19"/>
      <c r="AA28" s="51" t="s">
        <v>24</v>
      </c>
    </row>
    <row r="29" customFormat="false" ht="26.4" hidden="false" customHeight="false" outlineLevel="0" collapsed="false">
      <c r="B29" s="23"/>
      <c r="C29" s="47" t="n">
        <v>18</v>
      </c>
      <c r="D29" s="52" t="s">
        <v>55</v>
      </c>
      <c r="E29" s="67" t="s">
        <v>56</v>
      </c>
      <c r="F29" s="58" t="s">
        <v>34</v>
      </c>
      <c r="G29" s="59" t="s">
        <v>35</v>
      </c>
      <c r="Y29" s="19"/>
      <c r="AA29" s="60" t="s">
        <v>36</v>
      </c>
    </row>
    <row r="30" customFormat="false" ht="26.4" hidden="false" customHeight="false" outlineLevel="0" collapsed="false">
      <c r="A30" s="68"/>
      <c r="B30" s="23"/>
      <c r="C30" s="47" t="n">
        <v>19</v>
      </c>
      <c r="D30" s="52" t="s">
        <v>57</v>
      </c>
      <c r="E30" s="67" t="s">
        <v>58</v>
      </c>
      <c r="F30" s="58" t="s">
        <v>34</v>
      </c>
      <c r="G30" s="59" t="s">
        <v>35</v>
      </c>
      <c r="Y30" s="19"/>
      <c r="AA30" s="60" t="s">
        <v>36</v>
      </c>
    </row>
    <row r="31" customFormat="false" ht="15.9" hidden="false" customHeight="true" outlineLevel="0" collapsed="false">
      <c r="A31" s="68"/>
      <c r="B31" s="23"/>
      <c r="C31" s="47" t="n">
        <v>20</v>
      </c>
      <c r="D31" s="52" t="s">
        <v>59</v>
      </c>
      <c r="E31" s="67" t="s">
        <v>60</v>
      </c>
      <c r="F31" s="54" t="s">
        <v>27</v>
      </c>
      <c r="G31" s="55" t="s">
        <v>28</v>
      </c>
      <c r="Y31" s="19"/>
      <c r="AA31" s="56" t="s">
        <v>29</v>
      </c>
    </row>
    <row r="32" customFormat="false" ht="15.9" hidden="false" customHeight="true" outlineLevel="0" collapsed="false">
      <c r="A32" s="68"/>
      <c r="B32" s="23"/>
      <c r="C32" s="47" t="n">
        <v>24</v>
      </c>
      <c r="D32" s="52" t="s">
        <v>61</v>
      </c>
      <c r="E32" s="57" t="s">
        <v>62</v>
      </c>
      <c r="F32" s="69" t="n">
        <v>12345</v>
      </c>
      <c r="G32" s="70" t="s">
        <v>63</v>
      </c>
      <c r="Y32" s="19"/>
      <c r="AA32" s="56" t="s">
        <v>64</v>
      </c>
    </row>
    <row r="33" customFormat="false" ht="15.9" hidden="false" customHeight="true" outlineLevel="0" collapsed="false">
      <c r="A33" s="68"/>
      <c r="B33" s="23"/>
      <c r="C33" s="47" t="n">
        <v>28</v>
      </c>
      <c r="D33" s="52" t="s">
        <v>65</v>
      </c>
      <c r="E33" s="67" t="s">
        <v>66</v>
      </c>
      <c r="F33" s="69" t="n">
        <v>12345</v>
      </c>
      <c r="G33" s="70" t="s">
        <v>63</v>
      </c>
      <c r="Y33" s="19"/>
      <c r="AA33" s="56" t="s">
        <v>64</v>
      </c>
    </row>
    <row r="34" customFormat="false" ht="31.2" hidden="false" customHeight="false" outlineLevel="0" collapsed="false">
      <c r="B34" s="23"/>
      <c r="C34" s="47" t="n">
        <v>32</v>
      </c>
      <c r="D34" s="48" t="s">
        <v>67</v>
      </c>
      <c r="E34" s="63" t="s">
        <v>68</v>
      </c>
      <c r="F34" s="64"/>
      <c r="G34" s="65"/>
      <c r="Y34" s="19"/>
      <c r="AA34" s="51" t="s">
        <v>24</v>
      </c>
    </row>
    <row r="35" customFormat="false" ht="26.4" hidden="false" customHeight="false" outlineLevel="0" collapsed="false">
      <c r="B35" s="23"/>
      <c r="C35" s="47" t="n">
        <v>33</v>
      </c>
      <c r="D35" s="52" t="s">
        <v>69</v>
      </c>
      <c r="E35" s="57" t="s">
        <v>70</v>
      </c>
      <c r="F35" s="71" t="n">
        <v>12345</v>
      </c>
      <c r="G35" s="72" t="s">
        <v>71</v>
      </c>
      <c r="AA35" s="56" t="s">
        <v>64</v>
      </c>
    </row>
    <row r="36" customFormat="false" ht="26.4" hidden="false" customHeight="false" outlineLevel="0" collapsed="false">
      <c r="B36" s="23"/>
      <c r="C36" s="47" t="n">
        <v>34</v>
      </c>
      <c r="D36" s="52" t="s">
        <v>72</v>
      </c>
      <c r="E36" s="57" t="s">
        <v>73</v>
      </c>
      <c r="F36" s="71" t="n">
        <v>12345</v>
      </c>
      <c r="G36" s="72" t="s">
        <v>71</v>
      </c>
      <c r="AA36" s="56" t="s">
        <v>64</v>
      </c>
    </row>
    <row r="37" customFormat="false" ht="31.2" hidden="false" customHeight="false" outlineLevel="0" collapsed="false">
      <c r="B37" s="23"/>
      <c r="C37" s="47" t="n">
        <v>35</v>
      </c>
      <c r="D37" s="48" t="s">
        <v>74</v>
      </c>
      <c r="E37" s="63" t="s">
        <v>75</v>
      </c>
      <c r="F37" s="64"/>
      <c r="G37" s="65"/>
      <c r="Y37" s="19"/>
      <c r="AA37" s="51" t="s">
        <v>24</v>
      </c>
    </row>
    <row r="38" customFormat="false" ht="15.9" hidden="false" customHeight="true" outlineLevel="0" collapsed="false">
      <c r="B38" s="23"/>
      <c r="C38" s="47" t="n">
        <v>36</v>
      </c>
      <c r="D38" s="52" t="s">
        <v>76</v>
      </c>
      <c r="E38" s="57" t="s">
        <v>77</v>
      </c>
      <c r="F38" s="71" t="n">
        <v>12345</v>
      </c>
      <c r="G38" s="72" t="s">
        <v>71</v>
      </c>
      <c r="AA38" s="56" t="s">
        <v>64</v>
      </c>
    </row>
    <row r="39" customFormat="false" ht="15.9" hidden="false" customHeight="true" outlineLevel="0" collapsed="false">
      <c r="B39" s="23"/>
      <c r="C39" s="47" t="n">
        <v>37</v>
      </c>
      <c r="D39" s="52" t="s">
        <v>78</v>
      </c>
      <c r="E39" s="73" t="s">
        <v>79</v>
      </c>
      <c r="F39" s="71" t="n">
        <v>12345</v>
      </c>
      <c r="G39" s="72" t="s">
        <v>71</v>
      </c>
      <c r="AA39" s="56" t="s">
        <v>64</v>
      </c>
    </row>
    <row r="40" customFormat="false" ht="15.9" hidden="false" customHeight="true" outlineLevel="0" collapsed="false">
      <c r="B40" s="23"/>
      <c r="C40" s="47" t="n">
        <v>38</v>
      </c>
      <c r="D40" s="52" t="s">
        <v>80</v>
      </c>
      <c r="E40" s="74" t="s">
        <v>81</v>
      </c>
      <c r="F40" s="71" t="n">
        <v>12345</v>
      </c>
      <c r="G40" s="72" t="s">
        <v>71</v>
      </c>
      <c r="AA40" s="56" t="s">
        <v>64</v>
      </c>
    </row>
    <row r="41" customFormat="false" ht="15.9" hidden="false" customHeight="true" outlineLevel="0" collapsed="false">
      <c r="B41" s="23"/>
      <c r="C41" s="47" t="n">
        <v>39</v>
      </c>
      <c r="D41" s="52" t="s">
        <v>82</v>
      </c>
      <c r="E41" s="57" t="s">
        <v>83</v>
      </c>
      <c r="F41" s="71" t="n">
        <v>12345</v>
      </c>
      <c r="G41" s="72" t="s">
        <v>71</v>
      </c>
      <c r="AA41" s="56" t="s">
        <v>64</v>
      </c>
    </row>
    <row r="42" customFormat="false" ht="26.4" hidden="false" customHeight="false" outlineLevel="0" collapsed="false">
      <c r="B42" s="23"/>
      <c r="C42" s="47" t="n">
        <v>40</v>
      </c>
      <c r="D42" s="52" t="s">
        <v>84</v>
      </c>
      <c r="E42" s="57" t="s">
        <v>85</v>
      </c>
      <c r="F42" s="69" t="n">
        <v>12345</v>
      </c>
      <c r="G42" s="70" t="s">
        <v>63</v>
      </c>
      <c r="AA42" s="56" t="s">
        <v>64</v>
      </c>
    </row>
    <row r="43" customFormat="false" ht="15.9" hidden="false" customHeight="true" outlineLevel="0" collapsed="false">
      <c r="B43" s="23"/>
      <c r="C43" s="47" t="n">
        <v>41</v>
      </c>
      <c r="D43" s="52" t="s">
        <v>86</v>
      </c>
      <c r="E43" s="57" t="s">
        <v>87</v>
      </c>
      <c r="F43" s="71" t="n">
        <v>12345</v>
      </c>
      <c r="G43" s="75" t="s">
        <v>88</v>
      </c>
      <c r="AA43" s="56" t="s">
        <v>64</v>
      </c>
    </row>
    <row r="44" customFormat="false" ht="15.9" hidden="false" customHeight="true" outlineLevel="0" collapsed="false">
      <c r="B44" s="23"/>
      <c r="C44" s="47" t="n">
        <v>42</v>
      </c>
      <c r="D44" s="52" t="s">
        <v>89</v>
      </c>
      <c r="E44" s="57" t="s">
        <v>90</v>
      </c>
      <c r="F44" s="71" t="n">
        <v>12345</v>
      </c>
      <c r="G44" s="75" t="s">
        <v>88</v>
      </c>
      <c r="AA44" s="56" t="s">
        <v>64</v>
      </c>
    </row>
    <row r="45" customFormat="false" ht="15.9" hidden="false" customHeight="true" outlineLevel="0" collapsed="false">
      <c r="B45" s="23"/>
      <c r="C45" s="47" t="n">
        <v>45</v>
      </c>
      <c r="D45" s="52" t="s">
        <v>91</v>
      </c>
      <c r="E45" s="57" t="s">
        <v>92</v>
      </c>
      <c r="F45" s="71" t="n">
        <v>12345</v>
      </c>
      <c r="G45" s="72" t="s">
        <v>71</v>
      </c>
      <c r="AA45" s="56" t="s">
        <v>64</v>
      </c>
    </row>
    <row r="46" customFormat="false" ht="15.9" hidden="false" customHeight="true" outlineLevel="0" collapsed="false">
      <c r="B46" s="23"/>
      <c r="C46" s="47" t="n">
        <v>46</v>
      </c>
      <c r="D46" s="52" t="s">
        <v>93</v>
      </c>
      <c r="E46" s="76" t="s">
        <v>94</v>
      </c>
      <c r="F46" s="71" t="n">
        <v>12345</v>
      </c>
      <c r="G46" s="72" t="s">
        <v>71</v>
      </c>
      <c r="AA46" s="56" t="s">
        <v>64</v>
      </c>
    </row>
    <row r="47" customFormat="false" ht="15.9" hidden="false" customHeight="true" outlineLevel="0" collapsed="false">
      <c r="B47" s="23"/>
      <c r="C47" s="47" t="n">
        <v>47</v>
      </c>
      <c r="D47" s="52" t="s">
        <v>95</v>
      </c>
      <c r="E47" s="77" t="s">
        <v>96</v>
      </c>
      <c r="F47" s="71" t="n">
        <v>12345</v>
      </c>
      <c r="G47" s="72" t="s">
        <v>71</v>
      </c>
      <c r="AA47" s="56" t="s">
        <v>64</v>
      </c>
    </row>
    <row r="48" customFormat="false" ht="15.9" hidden="false" customHeight="true" outlineLevel="0" collapsed="false">
      <c r="B48" s="23"/>
      <c r="C48" s="47" t="n">
        <v>48</v>
      </c>
      <c r="D48" s="52" t="s">
        <v>97</v>
      </c>
      <c r="E48" s="77" t="s">
        <v>98</v>
      </c>
      <c r="F48" s="71" t="n">
        <v>12345</v>
      </c>
      <c r="G48" s="72" t="s">
        <v>71</v>
      </c>
      <c r="AA48" s="56" t="s">
        <v>64</v>
      </c>
    </row>
    <row r="49" customFormat="false" ht="15.9" hidden="false" customHeight="true" outlineLevel="0" collapsed="false">
      <c r="B49" s="23"/>
      <c r="C49" s="47" t="n">
        <v>49</v>
      </c>
      <c r="D49" s="52" t="s">
        <v>99</v>
      </c>
      <c r="E49" s="57" t="s">
        <v>100</v>
      </c>
      <c r="F49" s="71" t="n">
        <v>12345</v>
      </c>
      <c r="G49" s="72" t="s">
        <v>71</v>
      </c>
      <c r="AA49" s="56" t="s">
        <v>64</v>
      </c>
    </row>
    <row r="50" customFormat="false" ht="15.9" hidden="false" customHeight="true" outlineLevel="0" collapsed="false">
      <c r="B50" s="23"/>
      <c r="C50" s="47" t="n">
        <v>50</v>
      </c>
      <c r="D50" s="48" t="s">
        <v>101</v>
      </c>
      <c r="E50" s="63" t="s">
        <v>102</v>
      </c>
      <c r="F50" s="64"/>
      <c r="G50" s="65"/>
      <c r="Y50" s="19"/>
      <c r="AA50" s="51" t="s">
        <v>24</v>
      </c>
    </row>
    <row r="51" customFormat="false" ht="15.9" hidden="false" customHeight="true" outlineLevel="0" collapsed="false">
      <c r="B51" s="23"/>
      <c r="C51" s="47" t="n">
        <v>51</v>
      </c>
      <c r="D51" s="52" t="s">
        <v>103</v>
      </c>
      <c r="E51" s="57" t="s">
        <v>104</v>
      </c>
      <c r="F51" s="58" t="s">
        <v>34</v>
      </c>
      <c r="G51" s="59" t="s">
        <v>35</v>
      </c>
      <c r="Y51" s="19"/>
      <c r="AA51" s="60" t="s">
        <v>36</v>
      </c>
    </row>
    <row r="52" customFormat="false" ht="15.9" hidden="false" customHeight="true" outlineLevel="0" collapsed="false">
      <c r="B52" s="23"/>
      <c r="C52" s="47" t="n">
        <v>52</v>
      </c>
      <c r="D52" s="52" t="s">
        <v>105</v>
      </c>
      <c r="E52" s="57" t="s">
        <v>106</v>
      </c>
      <c r="F52" s="58" t="s">
        <v>34</v>
      </c>
      <c r="G52" s="59" t="s">
        <v>35</v>
      </c>
      <c r="Y52" s="19"/>
      <c r="AA52" s="60" t="s">
        <v>36</v>
      </c>
    </row>
    <row r="53" customFormat="false" ht="26.4" hidden="false" customHeight="false" outlineLevel="0" collapsed="false">
      <c r="B53" s="23"/>
      <c r="C53" s="47" t="n">
        <v>53</v>
      </c>
      <c r="D53" s="52" t="s">
        <v>107</v>
      </c>
      <c r="E53" s="57" t="s">
        <v>108</v>
      </c>
      <c r="F53" s="54" t="s">
        <v>27</v>
      </c>
      <c r="G53" s="55" t="s">
        <v>28</v>
      </c>
      <c r="Y53" s="19"/>
      <c r="AA53" s="56" t="s">
        <v>29</v>
      </c>
    </row>
    <row r="54" customFormat="false" ht="15.9" hidden="false" customHeight="true" outlineLevel="0" collapsed="false">
      <c r="B54" s="23"/>
      <c r="C54" s="47" t="n">
        <v>54</v>
      </c>
      <c r="D54" s="52" t="s">
        <v>109</v>
      </c>
      <c r="E54" s="57" t="s">
        <v>110</v>
      </c>
      <c r="F54" s="71" t="n">
        <v>12345</v>
      </c>
      <c r="G54" s="72" t="s">
        <v>71</v>
      </c>
      <c r="AA54" s="56" t="s">
        <v>64</v>
      </c>
    </row>
    <row r="55" customFormat="false" ht="15.9" hidden="false" customHeight="true" outlineLevel="0" collapsed="false">
      <c r="B55" s="23"/>
      <c r="C55" s="47" t="n">
        <v>55</v>
      </c>
      <c r="D55" s="52" t="s">
        <v>111</v>
      </c>
      <c r="E55" s="73" t="s">
        <v>79</v>
      </c>
      <c r="F55" s="71" t="n">
        <v>12345</v>
      </c>
      <c r="G55" s="72" t="s">
        <v>71</v>
      </c>
      <c r="AA55" s="56" t="s">
        <v>64</v>
      </c>
    </row>
    <row r="56" customFormat="false" ht="15.9" hidden="false" customHeight="true" outlineLevel="0" collapsed="false">
      <c r="B56" s="23"/>
      <c r="C56" s="47" t="n">
        <v>56</v>
      </c>
      <c r="D56" s="52" t="s">
        <v>112</v>
      </c>
      <c r="E56" s="74" t="s">
        <v>81</v>
      </c>
      <c r="F56" s="71" t="n">
        <v>12345</v>
      </c>
      <c r="G56" s="72" t="s">
        <v>71</v>
      </c>
      <c r="AA56" s="56" t="s">
        <v>64</v>
      </c>
    </row>
    <row r="57" customFormat="false" ht="26.4" hidden="false" customHeight="false" outlineLevel="0" collapsed="false">
      <c r="B57" s="23"/>
      <c r="C57" s="47" t="n">
        <v>57</v>
      </c>
      <c r="D57" s="52" t="s">
        <v>113</v>
      </c>
      <c r="E57" s="57" t="s">
        <v>114</v>
      </c>
      <c r="F57" s="54" t="s">
        <v>27</v>
      </c>
      <c r="G57" s="55" t="s">
        <v>28</v>
      </c>
      <c r="Y57" s="19"/>
      <c r="AA57" s="56" t="s">
        <v>29</v>
      </c>
    </row>
    <row r="58" customFormat="false" ht="17.25" hidden="false" customHeight="true" outlineLevel="0" collapsed="false">
      <c r="B58" s="23"/>
      <c r="C58" s="47" t="n">
        <v>58</v>
      </c>
      <c r="D58" s="48" t="s">
        <v>115</v>
      </c>
      <c r="E58" s="63" t="s">
        <v>116</v>
      </c>
      <c r="F58" s="64"/>
      <c r="G58" s="65"/>
      <c r="Y58" s="19"/>
      <c r="AA58" s="51" t="s">
        <v>24</v>
      </c>
    </row>
    <row r="59" customFormat="false" ht="26.4" hidden="false" customHeight="false" outlineLevel="0" collapsed="false">
      <c r="B59" s="23"/>
      <c r="C59" s="47" t="n">
        <v>59</v>
      </c>
      <c r="D59" s="52" t="s">
        <v>117</v>
      </c>
      <c r="E59" s="57" t="s">
        <v>118</v>
      </c>
      <c r="F59" s="71" t="n">
        <v>12345</v>
      </c>
      <c r="G59" s="72" t="s">
        <v>119</v>
      </c>
      <c r="AA59" s="56" t="s">
        <v>64</v>
      </c>
    </row>
    <row r="60" customFormat="false" ht="26.4" hidden="false" customHeight="false" outlineLevel="0" collapsed="false">
      <c r="B60" s="23"/>
      <c r="C60" s="47" t="n">
        <v>60</v>
      </c>
      <c r="D60" s="52" t="s">
        <v>120</v>
      </c>
      <c r="E60" s="57" t="s">
        <v>121</v>
      </c>
      <c r="F60" s="54" t="s">
        <v>27</v>
      </c>
      <c r="G60" s="55" t="s">
        <v>28</v>
      </c>
      <c r="Y60" s="19"/>
      <c r="AA60" s="56" t="s">
        <v>29</v>
      </c>
    </row>
    <row r="61" customFormat="false" ht="17.4" hidden="false" customHeight="false" outlineLevel="0" collapsed="false">
      <c r="B61" s="23"/>
      <c r="C61" s="47" t="n">
        <v>61</v>
      </c>
      <c r="D61" s="52" t="s">
        <v>122</v>
      </c>
      <c r="E61" s="57" t="s">
        <v>123</v>
      </c>
      <c r="F61" s="54" t="s">
        <v>27</v>
      </c>
      <c r="G61" s="55" t="s">
        <v>28</v>
      </c>
      <c r="Y61" s="19"/>
      <c r="AA61" s="56" t="s">
        <v>29</v>
      </c>
    </row>
    <row r="62" customFormat="false" ht="26.4" hidden="false" customHeight="false" outlineLevel="0" collapsed="false">
      <c r="B62" s="23"/>
      <c r="C62" s="47" t="n">
        <v>62</v>
      </c>
      <c r="D62" s="52" t="s">
        <v>124</v>
      </c>
      <c r="E62" s="57" t="s">
        <v>125</v>
      </c>
      <c r="F62" s="54" t="s">
        <v>27</v>
      </c>
      <c r="G62" s="55" t="s">
        <v>28</v>
      </c>
      <c r="Y62" s="19"/>
      <c r="AA62" s="56" t="s">
        <v>29</v>
      </c>
    </row>
    <row r="63" customFormat="false" ht="39.6" hidden="false" customHeight="false" outlineLevel="0" collapsed="false">
      <c r="B63" s="23"/>
      <c r="C63" s="47" t="n">
        <v>63</v>
      </c>
      <c r="D63" s="52" t="s">
        <v>126</v>
      </c>
      <c r="E63" s="57" t="s">
        <v>127</v>
      </c>
      <c r="F63" s="54" t="s">
        <v>27</v>
      </c>
      <c r="G63" s="55" t="s">
        <v>28</v>
      </c>
      <c r="Y63" s="19"/>
      <c r="AA63" s="56" t="s">
        <v>29</v>
      </c>
    </row>
    <row r="64" customFormat="false" ht="18.75" hidden="false" customHeight="true" outlineLevel="0" collapsed="false">
      <c r="B64" s="23"/>
      <c r="C64" s="47" t="n">
        <v>64</v>
      </c>
      <c r="D64" s="48" t="s">
        <v>128</v>
      </c>
      <c r="E64" s="63" t="s">
        <v>129</v>
      </c>
      <c r="F64" s="64"/>
      <c r="G64" s="65"/>
      <c r="Y64" s="19"/>
      <c r="AA64" s="51" t="s">
        <v>24</v>
      </c>
    </row>
    <row r="65" customFormat="false" ht="26.4" hidden="false" customHeight="false" outlineLevel="0" collapsed="false">
      <c r="B65" s="23"/>
      <c r="C65" s="47" t="n">
        <v>65</v>
      </c>
      <c r="D65" s="52" t="s">
        <v>130</v>
      </c>
      <c r="E65" s="57" t="s">
        <v>131</v>
      </c>
      <c r="F65" s="54" t="s">
        <v>27</v>
      </c>
      <c r="G65" s="55" t="s">
        <v>28</v>
      </c>
      <c r="Y65" s="19"/>
      <c r="AA65" s="56" t="s">
        <v>29</v>
      </c>
    </row>
    <row r="66" customFormat="false" ht="15.9" hidden="false" customHeight="true" outlineLevel="0" collapsed="false">
      <c r="B66" s="23"/>
      <c r="C66" s="47" t="n">
        <v>67</v>
      </c>
      <c r="D66" s="52" t="s">
        <v>132</v>
      </c>
      <c r="E66" s="57" t="s">
        <v>133</v>
      </c>
      <c r="F66" s="71" t="n">
        <v>12345</v>
      </c>
      <c r="G66" s="72" t="s">
        <v>134</v>
      </c>
      <c r="AA66" s="56" t="s">
        <v>64</v>
      </c>
    </row>
    <row r="67" customFormat="false" ht="12.75" hidden="false" customHeight="true" outlineLevel="0" collapsed="false">
      <c r="B67" s="23"/>
      <c r="C67" s="47" t="n">
        <v>68</v>
      </c>
      <c r="D67" s="52" t="s">
        <v>135</v>
      </c>
      <c r="E67" s="78" t="s">
        <v>136</v>
      </c>
      <c r="F67" s="71" t="n">
        <v>12345</v>
      </c>
      <c r="G67" s="72" t="s">
        <v>134</v>
      </c>
      <c r="AA67" s="56" t="s">
        <v>64</v>
      </c>
    </row>
    <row r="68" customFormat="false" ht="15.9" hidden="false" customHeight="true" outlineLevel="0" collapsed="false">
      <c r="B68" s="23"/>
      <c r="C68" s="47" t="n">
        <v>69</v>
      </c>
      <c r="D68" s="52" t="s">
        <v>137</v>
      </c>
      <c r="E68" s="57" t="s">
        <v>138</v>
      </c>
      <c r="F68" s="71" t="n">
        <v>12345</v>
      </c>
      <c r="G68" s="72" t="s">
        <v>139</v>
      </c>
      <c r="AA68" s="56" t="s">
        <v>64</v>
      </c>
    </row>
    <row r="69" customFormat="false" ht="15.9" hidden="false" customHeight="true" outlineLevel="0" collapsed="false">
      <c r="B69" s="23"/>
      <c r="C69" s="47" t="n">
        <v>70</v>
      </c>
      <c r="D69" s="52" t="s">
        <v>140</v>
      </c>
      <c r="E69" s="57" t="s">
        <v>141</v>
      </c>
      <c r="F69" s="71" t="n">
        <v>12345</v>
      </c>
      <c r="G69" s="72" t="s">
        <v>142</v>
      </c>
      <c r="AA69" s="56" t="s">
        <v>64</v>
      </c>
    </row>
    <row r="70" customFormat="false" ht="15.9" hidden="false" customHeight="true" outlineLevel="0" collapsed="false">
      <c r="B70" s="23"/>
      <c r="C70" s="47" t="n">
        <v>73</v>
      </c>
      <c r="D70" s="52" t="s">
        <v>143</v>
      </c>
      <c r="E70" s="57" t="s">
        <v>144</v>
      </c>
      <c r="F70" s="71" t="n">
        <v>12345</v>
      </c>
      <c r="G70" s="72" t="s">
        <v>71</v>
      </c>
      <c r="AA70" s="56" t="s">
        <v>64</v>
      </c>
    </row>
    <row r="71" customFormat="false" ht="15.9" hidden="false" customHeight="true" outlineLevel="0" collapsed="false">
      <c r="B71" s="23"/>
      <c r="C71" s="47" t="n">
        <v>76</v>
      </c>
      <c r="D71" s="52" t="s">
        <v>145</v>
      </c>
      <c r="E71" s="57" t="s">
        <v>146</v>
      </c>
      <c r="F71" s="71" t="n">
        <v>12345</v>
      </c>
      <c r="G71" s="72" t="s">
        <v>147</v>
      </c>
      <c r="AA71" s="56" t="s">
        <v>64</v>
      </c>
    </row>
    <row r="72" customFormat="false" ht="15.9" hidden="false" customHeight="true" outlineLevel="0" collapsed="false">
      <c r="B72" s="23"/>
      <c r="C72" s="47" t="n">
        <v>79</v>
      </c>
      <c r="D72" s="52" t="s">
        <v>148</v>
      </c>
      <c r="E72" s="57" t="s">
        <v>149</v>
      </c>
      <c r="F72" s="71" t="n">
        <v>12345</v>
      </c>
      <c r="G72" s="72" t="s">
        <v>147</v>
      </c>
      <c r="AA72" s="56" t="s">
        <v>64</v>
      </c>
    </row>
    <row r="73" customFormat="false" ht="15.9" hidden="false" customHeight="true" outlineLevel="0" collapsed="false">
      <c r="B73" s="23"/>
      <c r="C73" s="47" t="n">
        <v>82</v>
      </c>
      <c r="D73" s="48" t="s">
        <v>150</v>
      </c>
      <c r="E73" s="63" t="s">
        <v>151</v>
      </c>
      <c r="F73" s="64"/>
      <c r="G73" s="65"/>
      <c r="Y73" s="19"/>
      <c r="AA73" s="51" t="s">
        <v>24</v>
      </c>
    </row>
    <row r="74" customFormat="false" ht="28.95" hidden="false" customHeight="true" outlineLevel="0" collapsed="false">
      <c r="B74" s="23"/>
      <c r="C74" s="47" t="n">
        <v>83</v>
      </c>
      <c r="D74" s="52" t="s">
        <v>152</v>
      </c>
      <c r="E74" s="57" t="s">
        <v>153</v>
      </c>
      <c r="F74" s="54" t="s">
        <v>27</v>
      </c>
      <c r="G74" s="55" t="s">
        <v>28</v>
      </c>
      <c r="Y74" s="19"/>
      <c r="AA74" s="56" t="s">
        <v>29</v>
      </c>
    </row>
    <row r="75" customFormat="false" ht="15.9" hidden="false" customHeight="true" outlineLevel="0" collapsed="false">
      <c r="B75" s="23"/>
      <c r="C75" s="47" t="n">
        <v>84</v>
      </c>
      <c r="D75" s="52" t="s">
        <v>154</v>
      </c>
      <c r="E75" s="57" t="s">
        <v>155</v>
      </c>
      <c r="F75" s="79" t="s">
        <v>27</v>
      </c>
      <c r="G75" s="55" t="s">
        <v>28</v>
      </c>
      <c r="Y75" s="19"/>
      <c r="AA75" s="56" t="s">
        <v>29</v>
      </c>
    </row>
    <row r="76" customFormat="false" ht="17.4" hidden="false" customHeight="false" outlineLevel="0" collapsed="false">
      <c r="B76" s="23"/>
      <c r="C76" s="47" t="n">
        <v>85</v>
      </c>
      <c r="D76" s="52" t="s">
        <v>156</v>
      </c>
      <c r="E76" s="57" t="s">
        <v>157</v>
      </c>
      <c r="F76" s="54" t="s">
        <v>27</v>
      </c>
      <c r="G76" s="55" t="s">
        <v>28</v>
      </c>
      <c r="Y76" s="19"/>
      <c r="AA76" s="56" t="s">
        <v>29</v>
      </c>
    </row>
    <row r="77" customFormat="false" ht="31.2" hidden="false" customHeight="false" outlineLevel="0" collapsed="false">
      <c r="B77" s="23"/>
      <c r="C77" s="47" t="n">
        <v>92</v>
      </c>
      <c r="D77" s="48" t="s">
        <v>158</v>
      </c>
      <c r="E77" s="63" t="s">
        <v>159</v>
      </c>
      <c r="F77" s="64"/>
      <c r="G77" s="65"/>
      <c r="Y77" s="19"/>
      <c r="AA77" s="51" t="s">
        <v>24</v>
      </c>
    </row>
    <row r="78" customFormat="false" ht="26.4" hidden="false" customHeight="false" outlineLevel="0" collapsed="false">
      <c r="B78" s="23"/>
      <c r="C78" s="47" t="n">
        <v>93</v>
      </c>
      <c r="D78" s="52" t="s">
        <v>160</v>
      </c>
      <c r="E78" s="57" t="s">
        <v>161</v>
      </c>
      <c r="F78" s="54" t="s">
        <v>27</v>
      </c>
      <c r="G78" s="55" t="s">
        <v>28</v>
      </c>
      <c r="Y78" s="19"/>
      <c r="AA78" s="56" t="s">
        <v>29</v>
      </c>
    </row>
    <row r="79" customFormat="false" ht="26.4" hidden="false" customHeight="false" outlineLevel="0" collapsed="false">
      <c r="B79" s="23"/>
      <c r="C79" s="47" t="n">
        <v>95</v>
      </c>
      <c r="D79" s="52" t="s">
        <v>162</v>
      </c>
      <c r="E79" s="57" t="s">
        <v>163</v>
      </c>
      <c r="F79" s="54" t="s">
        <v>27</v>
      </c>
      <c r="G79" s="55" t="s">
        <v>28</v>
      </c>
      <c r="Y79" s="19"/>
      <c r="AA79" s="56" t="s">
        <v>29</v>
      </c>
    </row>
    <row r="80" customFormat="false" ht="26.4" hidden="false" customHeight="false" outlineLevel="0" collapsed="false">
      <c r="B80" s="23"/>
      <c r="C80" s="47" t="n">
        <v>96</v>
      </c>
      <c r="D80" s="52" t="s">
        <v>164</v>
      </c>
      <c r="E80" s="57" t="s">
        <v>165</v>
      </c>
      <c r="F80" s="71"/>
      <c r="G80" s="72" t="s">
        <v>166</v>
      </c>
      <c r="AA80" s="56" t="s">
        <v>64</v>
      </c>
    </row>
    <row r="81" customFormat="false" ht="15.9" hidden="false" customHeight="true" outlineLevel="0" collapsed="false">
      <c r="B81" s="23"/>
      <c r="C81" s="47" t="n">
        <v>97</v>
      </c>
      <c r="D81" s="52" t="s">
        <v>167</v>
      </c>
      <c r="E81" s="57" t="s">
        <v>168</v>
      </c>
      <c r="F81" s="54" t="s">
        <v>27</v>
      </c>
      <c r="G81" s="55" t="s">
        <v>28</v>
      </c>
      <c r="Y81" s="19"/>
      <c r="AA81" s="56" t="s">
        <v>29</v>
      </c>
    </row>
    <row r="82" customFormat="false" ht="15.9" hidden="false" customHeight="true" outlineLevel="0" collapsed="false">
      <c r="B82" s="23"/>
      <c r="C82" s="47" t="n">
        <v>100</v>
      </c>
      <c r="D82" s="52" t="s">
        <v>169</v>
      </c>
      <c r="E82" s="57" t="s">
        <v>170</v>
      </c>
      <c r="F82" s="54" t="s">
        <v>27</v>
      </c>
      <c r="G82" s="55" t="s">
        <v>28</v>
      </c>
      <c r="Y82" s="19"/>
      <c r="AA82" s="56" t="s">
        <v>29</v>
      </c>
    </row>
    <row r="83" customFormat="false" ht="26.4" hidden="false" customHeight="false" outlineLevel="0" collapsed="false">
      <c r="B83" s="23"/>
      <c r="C83" s="47" t="n">
        <v>101</v>
      </c>
      <c r="D83" s="52" t="s">
        <v>171</v>
      </c>
      <c r="E83" s="57" t="s">
        <v>172</v>
      </c>
      <c r="F83" s="54" t="s">
        <v>27</v>
      </c>
      <c r="G83" s="55" t="s">
        <v>28</v>
      </c>
      <c r="Y83" s="19"/>
      <c r="AA83" s="56" t="s">
        <v>29</v>
      </c>
    </row>
    <row r="84" customFormat="false" ht="26.4" hidden="false" customHeight="false" outlineLevel="0" collapsed="false">
      <c r="B84" s="23"/>
      <c r="C84" s="47" t="n">
        <v>102</v>
      </c>
      <c r="D84" s="52" t="s">
        <v>173</v>
      </c>
      <c r="E84" s="57" t="s">
        <v>174</v>
      </c>
      <c r="F84" s="54" t="s">
        <v>27</v>
      </c>
      <c r="G84" s="55" t="s">
        <v>28</v>
      </c>
      <c r="Y84" s="19"/>
      <c r="AA84" s="56" t="s">
        <v>29</v>
      </c>
    </row>
    <row r="85" customFormat="false" ht="31.2" hidden="false" customHeight="false" outlineLevel="0" collapsed="false">
      <c r="B85" s="23"/>
      <c r="C85" s="47" t="n">
        <v>103</v>
      </c>
      <c r="D85" s="48" t="s">
        <v>175</v>
      </c>
      <c r="E85" s="63" t="s">
        <v>176</v>
      </c>
      <c r="F85" s="64"/>
      <c r="G85" s="65"/>
      <c r="Y85" s="19"/>
      <c r="AA85" s="51" t="s">
        <v>24</v>
      </c>
    </row>
    <row r="86" customFormat="false" ht="26.4" hidden="false" customHeight="false" outlineLevel="0" collapsed="false">
      <c r="B86" s="23"/>
      <c r="C86" s="47" t="n">
        <v>104</v>
      </c>
      <c r="D86" s="52" t="s">
        <v>177</v>
      </c>
      <c r="E86" s="57" t="s">
        <v>178</v>
      </c>
      <c r="F86" s="54" t="s">
        <v>27</v>
      </c>
      <c r="G86" s="55" t="s">
        <v>28</v>
      </c>
      <c r="Y86" s="19"/>
      <c r="AA86" s="56" t="s">
        <v>29</v>
      </c>
    </row>
    <row r="87" customFormat="false" ht="15.9" hidden="false" customHeight="true" outlineLevel="0" collapsed="false">
      <c r="B87" s="23"/>
      <c r="C87" s="47" t="n">
        <v>106</v>
      </c>
      <c r="D87" s="52" t="s">
        <v>179</v>
      </c>
      <c r="E87" s="57" t="s">
        <v>180</v>
      </c>
      <c r="F87" s="54" t="s">
        <v>27</v>
      </c>
      <c r="G87" s="55" t="s">
        <v>28</v>
      </c>
      <c r="Y87" s="19"/>
      <c r="AA87" s="56" t="s">
        <v>29</v>
      </c>
    </row>
    <row r="88" customFormat="false" ht="15.9" hidden="false" customHeight="true" outlineLevel="0" collapsed="false">
      <c r="B88" s="80"/>
      <c r="C88" s="81"/>
      <c r="D88" s="82"/>
      <c r="E88" s="80"/>
      <c r="F88" s="81"/>
      <c r="G88" s="81"/>
      <c r="Y88" s="19"/>
    </row>
    <row r="89" customFormat="false" ht="15.9" hidden="false" customHeight="true" outlineLevel="0" collapsed="false">
      <c r="B89" s="83"/>
      <c r="D89" s="84"/>
      <c r="Y89" s="19"/>
    </row>
    <row r="90" customFormat="false" ht="15.9" hidden="false" customHeight="true" outlineLevel="0" collapsed="false">
      <c r="B90" s="83"/>
      <c r="D90" s="84"/>
      <c r="E90" s="85" t="s">
        <v>181</v>
      </c>
      <c r="Y90" s="19"/>
    </row>
    <row r="91" customFormat="false" ht="15.9" hidden="false" customHeight="true" outlineLevel="0" collapsed="false">
      <c r="D91" s="84"/>
      <c r="Y91" s="19"/>
    </row>
    <row r="92" customFormat="false" ht="15.9" hidden="false" customHeight="true" outlineLevel="0" collapsed="false">
      <c r="D92" s="84"/>
      <c r="Y92" s="19"/>
    </row>
    <row r="93" customFormat="false" ht="15.9" hidden="false" customHeight="true" outlineLevel="0" collapsed="false">
      <c r="D93" s="84"/>
      <c r="Y93" s="19"/>
    </row>
    <row r="94" customFormat="false" ht="15.9" hidden="false" customHeight="true" outlineLevel="0" collapsed="false">
      <c r="D94" s="84"/>
      <c r="Y94" s="19"/>
    </row>
    <row r="95" customFormat="false" ht="15.9" hidden="false" customHeight="true" outlineLevel="0" collapsed="false">
      <c r="D95" s="84"/>
      <c r="Y95" s="19"/>
    </row>
    <row r="96" customFormat="false" ht="15.9" hidden="false" customHeight="true" outlineLevel="0" collapsed="false">
      <c r="D96" s="84"/>
      <c r="Y96" s="19"/>
    </row>
    <row r="97" customFormat="false" ht="15.9" hidden="false" customHeight="true" outlineLevel="0" collapsed="false">
      <c r="D97" s="84"/>
      <c r="Y97" s="19"/>
    </row>
    <row r="98" customFormat="false" ht="15.9" hidden="false" customHeight="true" outlineLevel="0" collapsed="false">
      <c r="D98" s="84"/>
      <c r="Y98" s="19"/>
    </row>
    <row r="99" customFormat="false" ht="15.9" hidden="false" customHeight="true" outlineLevel="0" collapsed="false">
      <c r="D99" s="84"/>
      <c r="Y99" s="19"/>
    </row>
    <row r="100" customFormat="false" ht="15.9" hidden="false" customHeight="true" outlineLevel="0" collapsed="false">
      <c r="D100" s="84"/>
      <c r="Y100" s="19"/>
    </row>
    <row r="101" customFormat="false" ht="15.9" hidden="false" customHeight="true" outlineLevel="0" collapsed="false">
      <c r="D101" s="84"/>
      <c r="Y101" s="19"/>
    </row>
    <row r="102" customFormat="false" ht="15.9" hidden="false" customHeight="true" outlineLevel="0" collapsed="false">
      <c r="D102" s="84"/>
      <c r="Y102" s="19"/>
    </row>
    <row r="103" customFormat="false" ht="15.9" hidden="false" customHeight="true" outlineLevel="0" collapsed="false">
      <c r="D103" s="84"/>
      <c r="Y103" s="19"/>
    </row>
    <row r="104" customFormat="false" ht="15.9" hidden="false" customHeight="true" outlineLevel="0" collapsed="false">
      <c r="Y104" s="19"/>
    </row>
    <row r="105" customFormat="false" ht="15.9" hidden="false" customHeight="true" outlineLevel="0" collapsed="false">
      <c r="Y105" s="19"/>
    </row>
    <row r="106" customFormat="false" ht="15.9" hidden="false" customHeight="true" outlineLevel="0" collapsed="false">
      <c r="Y106" s="19"/>
    </row>
    <row r="107" customFormat="false" ht="15.9" hidden="false" customHeight="true" outlineLevel="0" collapsed="false">
      <c r="Y107" s="19"/>
    </row>
  </sheetData>
  <sheetProtection sheet="true"/>
  <mergeCells count="1">
    <mergeCell ref="F11:G11"/>
  </mergeCells>
  <dataValidations count="2">
    <dataValidation allowBlank="true" errorStyle="stop" operator="between" showDropDown="false" showErrorMessage="true" showInputMessage="false" sqref="F11:G11" type="list">
      <formula1>регионы2012</formula1>
      <formula2>0</formula2>
    </dataValidation>
    <dataValidation allowBlank="true" errorStyle="stop" operator="between" showDropDown="false" showErrorMessage="true" showInputMessage="false" sqref="F20 F27 F29:F30 F51:F52" type="list">
      <formula1>$AC$20:$AG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5078125" defaultRowHeight="13.8" zeroHeight="false" outlineLevelRow="0" outlineLevelCol="0"/>
  <cols>
    <col collapsed="false" customWidth="true" hidden="false" outlineLevel="0" max="1" min="1" style="86" width="1.32"/>
    <col collapsed="false" customWidth="true" hidden="true" outlineLevel="0" max="2" min="2" style="86" width="3.32"/>
    <col collapsed="false" customWidth="true" hidden="true" outlineLevel="0" max="3" min="3" style="87" width="3.32"/>
    <col collapsed="false" customWidth="true" hidden="false" outlineLevel="0" max="4" min="4" style="88" width="5.87"/>
    <col collapsed="false" customWidth="true" hidden="false" outlineLevel="0" max="5" min="5" style="89" width="90.33"/>
    <col collapsed="false" customWidth="true" hidden="false" outlineLevel="0" max="6" min="6" style="90" width="5.55"/>
    <col collapsed="false" customWidth="false" hidden="false" outlineLevel="0" max="257" min="7" style="86" width="7.55"/>
  </cols>
  <sheetData>
    <row r="1" customFormat="false" ht="13.2" hidden="false" customHeight="false" outlineLevel="0" collapsed="false">
      <c r="F1" s="91"/>
    </row>
    <row r="2" customFormat="false" ht="13.8" hidden="false" customHeight="false" outlineLevel="0" collapsed="false">
      <c r="E2" s="92" t="s">
        <v>182</v>
      </c>
    </row>
    <row r="3" customFormat="false" ht="13.8" hidden="false" customHeight="false" outlineLevel="0" collapsed="false">
      <c r="E3" s="93" t="s">
        <v>9</v>
      </c>
    </row>
    <row r="4" customFormat="false" ht="53.4" hidden="false" customHeight="false" outlineLevel="0" collapsed="false">
      <c r="E4" s="94" t="s">
        <v>183</v>
      </c>
    </row>
    <row r="5" customFormat="false" ht="54" hidden="false" customHeight="false" outlineLevel="0" collapsed="false">
      <c r="E5" s="27" t="s">
        <v>184</v>
      </c>
    </row>
    <row r="6" customFormat="false" ht="18" hidden="false" customHeight="false" outlineLevel="0" collapsed="false">
      <c r="E6" s="27" t="s">
        <v>185</v>
      </c>
    </row>
    <row r="7" customFormat="false" ht="15.6" hidden="false" customHeight="false" outlineLevel="0" collapsed="false">
      <c r="E7" s="95"/>
    </row>
    <row r="8" customFormat="false" ht="13.2" hidden="false" customHeight="false" outlineLevel="0" collapsed="false">
      <c r="C8" s="96" t="s">
        <v>186</v>
      </c>
      <c r="D8" s="97" t="s">
        <v>187</v>
      </c>
      <c r="E8" s="98" t="str">
        <f aca="false">'ЧИСЛОВЫЕ ОТВЕТЫ'!F11</f>
        <v>Ханты-Мансийский АО</v>
      </c>
      <c r="F8" s="89"/>
    </row>
    <row r="10" customFormat="false" ht="112.8" hidden="false" customHeight="false" outlineLevel="0" collapsed="false">
      <c r="D10" s="52" t="s">
        <v>25</v>
      </c>
      <c r="E10" s="53" t="s">
        <v>188</v>
      </c>
      <c r="F10" s="99" t="s">
        <v>189</v>
      </c>
    </row>
    <row r="11" customFormat="false" ht="150" hidden="false" customHeight="true" outlineLevel="0" collapsed="false">
      <c r="C11" s="100"/>
      <c r="D11" s="101" t="str">
        <f aca="false">"ответ на
п."&amp;D10</f>
        <v>ответ на
п.1.1.</v>
      </c>
      <c r="E11" s="102"/>
      <c r="F11" s="103" t="s">
        <v>190</v>
      </c>
    </row>
    <row r="12" customFormat="false" ht="17.4" hidden="false" customHeight="false" outlineLevel="0" collapsed="false">
      <c r="D12" s="52"/>
      <c r="E12" s="53"/>
      <c r="F12" s="99"/>
    </row>
    <row r="13" customFormat="false" ht="24" hidden="false" customHeight="true" outlineLevel="0" collapsed="false">
      <c r="D13" s="52" t="s">
        <v>30</v>
      </c>
      <c r="E13" s="57" t="s">
        <v>31</v>
      </c>
      <c r="F13" s="99" t="s">
        <v>189</v>
      </c>
    </row>
    <row r="14" customFormat="false" ht="150" hidden="false" customHeight="true" outlineLevel="0" collapsed="false">
      <c r="C14" s="100"/>
      <c r="D14" s="101" t="s">
        <v>191</v>
      </c>
      <c r="E14" s="102"/>
      <c r="F14" s="103" t="s">
        <v>190</v>
      </c>
    </row>
    <row r="15" customFormat="false" ht="17.4" hidden="false" customHeight="false" outlineLevel="0" collapsed="false">
      <c r="D15" s="52"/>
      <c r="E15" s="53"/>
      <c r="F15" s="99"/>
    </row>
    <row r="16" customFormat="false" ht="26.4" hidden="false" customHeight="false" outlineLevel="0" collapsed="false">
      <c r="D16" s="52" t="s">
        <v>39</v>
      </c>
      <c r="E16" s="57" t="s">
        <v>40</v>
      </c>
      <c r="F16" s="99" t="s">
        <v>189</v>
      </c>
    </row>
    <row r="17" customFormat="false" ht="150" hidden="false" customHeight="true" outlineLevel="0" collapsed="false">
      <c r="C17" s="100"/>
      <c r="D17" s="101" t="s">
        <v>192</v>
      </c>
      <c r="E17" s="104"/>
      <c r="F17" s="103" t="s">
        <v>190</v>
      </c>
    </row>
    <row r="18" customFormat="false" ht="17.4" hidden="false" customHeight="false" outlineLevel="0" collapsed="false">
      <c r="D18" s="52"/>
      <c r="E18" s="53"/>
      <c r="F18" s="99"/>
    </row>
    <row r="19" customFormat="false" ht="52.8" hidden="false" customHeight="false" outlineLevel="0" collapsed="false">
      <c r="D19" s="52" t="s">
        <v>43</v>
      </c>
      <c r="E19" s="57" t="s">
        <v>44</v>
      </c>
      <c r="F19" s="99" t="s">
        <v>189</v>
      </c>
    </row>
    <row r="20" customFormat="false" ht="150" hidden="false" customHeight="true" outlineLevel="0" collapsed="false">
      <c r="C20" s="100"/>
      <c r="D20" s="101" t="s">
        <v>193</v>
      </c>
      <c r="E20" s="102"/>
      <c r="F20" s="103" t="s">
        <v>190</v>
      </c>
    </row>
    <row r="21" customFormat="false" ht="17.4" hidden="false" customHeight="false" outlineLevel="0" collapsed="false">
      <c r="D21" s="52"/>
      <c r="E21" s="53"/>
      <c r="F21" s="99"/>
    </row>
    <row r="22" customFormat="false" ht="17.4" hidden="false" customHeight="false" outlineLevel="0" collapsed="false">
      <c r="D22" s="52" t="s">
        <v>45</v>
      </c>
      <c r="E22" s="66" t="s">
        <v>46</v>
      </c>
      <c r="F22" s="99" t="s">
        <v>189</v>
      </c>
    </row>
    <row r="23" customFormat="false" ht="150" hidden="false" customHeight="true" outlineLevel="0" collapsed="false">
      <c r="C23" s="100"/>
      <c r="D23" s="101" t="s">
        <v>194</v>
      </c>
      <c r="E23" s="102"/>
      <c r="F23" s="103" t="s">
        <v>190</v>
      </c>
    </row>
    <row r="24" customFormat="false" ht="21.75" hidden="false" customHeight="true" outlineLevel="0" collapsed="false">
      <c r="C24" s="86"/>
      <c r="D24" s="86"/>
      <c r="E24" s="86"/>
      <c r="F24" s="86"/>
    </row>
    <row r="25" customFormat="false" ht="17.4" hidden="false" customHeight="false" outlineLevel="0" collapsed="false">
      <c r="D25" s="105" t="s">
        <v>47</v>
      </c>
      <c r="E25" s="106" t="s">
        <v>48</v>
      </c>
      <c r="F25" s="99" t="s">
        <v>189</v>
      </c>
    </row>
    <row r="26" customFormat="false" ht="150" hidden="false" customHeight="true" outlineLevel="0" collapsed="false">
      <c r="C26" s="100"/>
      <c r="D26" s="101" t="s">
        <v>195</v>
      </c>
      <c r="E26" s="102" t="s">
        <v>196</v>
      </c>
      <c r="F26" s="103" t="s">
        <v>190</v>
      </c>
    </row>
    <row r="27" customFormat="false" ht="17.4" hidden="false" customHeight="false" outlineLevel="0" collapsed="false">
      <c r="D27" s="52"/>
      <c r="E27" s="53"/>
      <c r="F27" s="99"/>
    </row>
    <row r="28" customFormat="false" ht="17.4" hidden="false" customHeight="false" outlineLevel="0" collapsed="false">
      <c r="D28" s="105" t="s">
        <v>49</v>
      </c>
      <c r="E28" s="106" t="s">
        <v>50</v>
      </c>
      <c r="F28" s="99" t="s">
        <v>189</v>
      </c>
    </row>
    <row r="29" customFormat="false" ht="150" hidden="false" customHeight="true" outlineLevel="0" collapsed="false">
      <c r="C29" s="100"/>
      <c r="D29" s="101" t="s">
        <v>197</v>
      </c>
      <c r="E29" s="102"/>
      <c r="F29" s="103" t="s">
        <v>190</v>
      </c>
    </row>
    <row r="30" customFormat="false" ht="17.4" hidden="false" customHeight="false" outlineLevel="0" collapsed="false">
      <c r="D30" s="52"/>
      <c r="E30" s="53"/>
      <c r="F30" s="99"/>
    </row>
    <row r="31" customFormat="false" ht="17.4" hidden="false" customHeight="false" outlineLevel="0" collapsed="false">
      <c r="D31" s="105" t="s">
        <v>59</v>
      </c>
      <c r="E31" s="107" t="s">
        <v>60</v>
      </c>
      <c r="F31" s="99" t="s">
        <v>189</v>
      </c>
    </row>
    <row r="32" customFormat="false" ht="150" hidden="false" customHeight="true" outlineLevel="0" collapsed="false">
      <c r="C32" s="100"/>
      <c r="D32" s="101" t="s">
        <v>198</v>
      </c>
      <c r="E32" s="102"/>
      <c r="F32" s="103" t="s">
        <v>190</v>
      </c>
    </row>
    <row r="33" customFormat="false" ht="17.4" hidden="false" customHeight="false" outlineLevel="0" collapsed="false">
      <c r="D33" s="52"/>
      <c r="E33" s="53"/>
      <c r="F33" s="99"/>
    </row>
    <row r="34" customFormat="false" ht="39.6" hidden="false" customHeight="false" outlineLevel="0" collapsed="false">
      <c r="D34" s="52" t="s">
        <v>199</v>
      </c>
      <c r="E34" s="108" t="s">
        <v>200</v>
      </c>
      <c r="F34" s="99" t="s">
        <v>189</v>
      </c>
    </row>
    <row r="35" customFormat="false" ht="150" hidden="false" customHeight="true" outlineLevel="0" collapsed="false">
      <c r="C35" s="100"/>
      <c r="D35" s="101" t="s">
        <v>201</v>
      </c>
      <c r="E35" s="102" t="s">
        <v>202</v>
      </c>
      <c r="F35" s="103" t="s">
        <v>190</v>
      </c>
    </row>
    <row r="36" customFormat="false" ht="17.4" hidden="false" customHeight="false" outlineLevel="0" collapsed="false">
      <c r="D36" s="52"/>
      <c r="E36" s="53"/>
      <c r="F36" s="99"/>
    </row>
    <row r="37" customFormat="false" ht="39.6" hidden="false" customHeight="false" outlineLevel="0" collapsed="false">
      <c r="D37" s="52" t="s">
        <v>203</v>
      </c>
      <c r="E37" s="108" t="s">
        <v>204</v>
      </c>
      <c r="F37" s="99" t="s">
        <v>189</v>
      </c>
    </row>
    <row r="38" customFormat="false" ht="150" hidden="false" customHeight="true" outlineLevel="0" collapsed="false">
      <c r="C38" s="100"/>
      <c r="D38" s="101" t="s">
        <v>205</v>
      </c>
      <c r="E38" s="102"/>
      <c r="F38" s="103" t="s">
        <v>190</v>
      </c>
    </row>
    <row r="39" customFormat="false" ht="17.4" hidden="false" customHeight="false" outlineLevel="0" collapsed="false">
      <c r="D39" s="52"/>
      <c r="E39" s="53"/>
      <c r="F39" s="99"/>
    </row>
    <row r="40" customFormat="false" ht="17.4" hidden="false" customHeight="false" outlineLevel="0" collapsed="false">
      <c r="D40" s="52" t="s">
        <v>206</v>
      </c>
      <c r="E40" s="57" t="s">
        <v>207</v>
      </c>
      <c r="F40" s="99" t="s">
        <v>189</v>
      </c>
    </row>
    <row r="41" customFormat="false" ht="150" hidden="false" customHeight="true" outlineLevel="0" collapsed="false">
      <c r="C41" s="100"/>
      <c r="D41" s="101" t="s">
        <v>208</v>
      </c>
      <c r="E41" s="102"/>
      <c r="F41" s="103" t="s">
        <v>190</v>
      </c>
    </row>
    <row r="42" customFormat="false" ht="17.4" hidden="false" customHeight="false" outlineLevel="0" collapsed="false">
      <c r="D42" s="52"/>
      <c r="E42" s="53"/>
      <c r="F42" s="99"/>
    </row>
    <row r="43" customFormat="false" ht="26.4" hidden="false" customHeight="false" outlineLevel="0" collapsed="false">
      <c r="D43" s="52" t="s">
        <v>107</v>
      </c>
      <c r="E43" s="57" t="s">
        <v>108</v>
      </c>
      <c r="F43" s="99" t="s">
        <v>189</v>
      </c>
    </row>
    <row r="44" customFormat="false" ht="150" hidden="false" customHeight="true" outlineLevel="0" collapsed="false">
      <c r="C44" s="100"/>
      <c r="D44" s="101" t="s">
        <v>209</v>
      </c>
      <c r="E44" s="102"/>
      <c r="F44" s="103" t="s">
        <v>190</v>
      </c>
    </row>
    <row r="45" customFormat="false" ht="17.4" hidden="false" customHeight="false" outlineLevel="0" collapsed="false">
      <c r="D45" s="52"/>
      <c r="E45" s="53"/>
      <c r="F45" s="99"/>
    </row>
    <row r="46" customFormat="false" ht="26.4" hidden="false" customHeight="false" outlineLevel="0" collapsed="false">
      <c r="D46" s="52" t="s">
        <v>113</v>
      </c>
      <c r="E46" s="57" t="s">
        <v>114</v>
      </c>
      <c r="F46" s="99" t="s">
        <v>189</v>
      </c>
    </row>
    <row r="47" customFormat="false" ht="150" hidden="false" customHeight="true" outlineLevel="0" collapsed="false">
      <c r="C47" s="100"/>
      <c r="D47" s="101" t="s">
        <v>210</v>
      </c>
      <c r="E47" s="102"/>
      <c r="F47" s="103" t="s">
        <v>190</v>
      </c>
    </row>
    <row r="48" customFormat="false" ht="17.4" hidden="false" customHeight="false" outlineLevel="0" collapsed="false">
      <c r="D48" s="52"/>
      <c r="E48" s="53"/>
      <c r="F48" s="99"/>
    </row>
    <row r="49" customFormat="false" ht="26.4" hidden="false" customHeight="false" outlineLevel="0" collapsed="false">
      <c r="D49" s="52" t="s">
        <v>120</v>
      </c>
      <c r="E49" s="57" t="s">
        <v>121</v>
      </c>
      <c r="F49" s="99" t="s">
        <v>189</v>
      </c>
    </row>
    <row r="50" customFormat="false" ht="150" hidden="false" customHeight="true" outlineLevel="0" collapsed="false">
      <c r="C50" s="100"/>
      <c r="D50" s="101" t="s">
        <v>211</v>
      </c>
      <c r="E50" s="102"/>
      <c r="F50" s="103" t="s">
        <v>190</v>
      </c>
    </row>
    <row r="51" customFormat="false" ht="17.4" hidden="false" customHeight="false" outlineLevel="0" collapsed="false">
      <c r="D51" s="52"/>
      <c r="E51" s="53"/>
      <c r="F51" s="99"/>
    </row>
    <row r="52" customFormat="false" ht="17.4" hidden="false" customHeight="false" outlineLevel="0" collapsed="false">
      <c r="D52" s="52" t="s">
        <v>122</v>
      </c>
      <c r="E52" s="57" t="s">
        <v>123</v>
      </c>
      <c r="F52" s="99" t="s">
        <v>189</v>
      </c>
    </row>
    <row r="53" customFormat="false" ht="150" hidden="false" customHeight="true" outlineLevel="0" collapsed="false">
      <c r="C53" s="100"/>
      <c r="D53" s="101" t="s">
        <v>212</v>
      </c>
      <c r="E53" s="102"/>
      <c r="F53" s="103" t="s">
        <v>190</v>
      </c>
    </row>
    <row r="54" customFormat="false" ht="17.4" hidden="false" customHeight="false" outlineLevel="0" collapsed="false">
      <c r="D54" s="52"/>
      <c r="E54" s="53"/>
      <c r="F54" s="99"/>
    </row>
    <row r="55" customFormat="false" ht="26.4" hidden="false" customHeight="false" outlineLevel="0" collapsed="false">
      <c r="D55" s="52" t="s">
        <v>124</v>
      </c>
      <c r="E55" s="57" t="s">
        <v>125</v>
      </c>
      <c r="F55" s="99" t="s">
        <v>189</v>
      </c>
    </row>
    <row r="56" customFormat="false" ht="150" hidden="false" customHeight="true" outlineLevel="0" collapsed="false">
      <c r="C56" s="100"/>
      <c r="D56" s="101" t="s">
        <v>213</v>
      </c>
      <c r="E56" s="102"/>
      <c r="F56" s="103" t="s">
        <v>190</v>
      </c>
    </row>
    <row r="57" customFormat="false" ht="17.4" hidden="false" customHeight="false" outlineLevel="0" collapsed="false">
      <c r="D57" s="52"/>
      <c r="E57" s="53"/>
      <c r="F57" s="99"/>
    </row>
    <row r="58" customFormat="false" ht="39.6" hidden="false" customHeight="false" outlineLevel="0" collapsed="false">
      <c r="D58" s="52" t="s">
        <v>126</v>
      </c>
      <c r="E58" s="57" t="s">
        <v>127</v>
      </c>
      <c r="F58" s="99" t="s">
        <v>189</v>
      </c>
    </row>
    <row r="59" customFormat="false" ht="150" hidden="false" customHeight="true" outlineLevel="0" collapsed="false">
      <c r="C59" s="100"/>
      <c r="D59" s="101" t="s">
        <v>214</v>
      </c>
      <c r="E59" s="102"/>
      <c r="F59" s="103" t="s">
        <v>190</v>
      </c>
    </row>
    <row r="60" customFormat="false" ht="17.4" hidden="false" customHeight="false" outlineLevel="0" collapsed="false">
      <c r="D60" s="52"/>
      <c r="E60" s="53"/>
      <c r="F60" s="99"/>
    </row>
    <row r="61" customFormat="false" ht="26.4" hidden="false" customHeight="false" outlineLevel="0" collapsed="false">
      <c r="D61" s="52" t="s">
        <v>130</v>
      </c>
      <c r="E61" s="57" t="s">
        <v>215</v>
      </c>
      <c r="F61" s="99" t="s">
        <v>189</v>
      </c>
    </row>
    <row r="62" customFormat="false" ht="123.75" hidden="false" customHeight="true" outlineLevel="0" collapsed="false">
      <c r="D62" s="101" t="s">
        <v>216</v>
      </c>
      <c r="E62" s="102"/>
      <c r="F62" s="103" t="s">
        <v>190</v>
      </c>
    </row>
    <row r="63" customFormat="false" ht="17.4" hidden="false" customHeight="false" outlineLevel="0" collapsed="false">
      <c r="D63" s="52"/>
      <c r="E63" s="53"/>
      <c r="F63" s="99"/>
    </row>
    <row r="64" customFormat="false" ht="26.4" hidden="false" customHeight="false" outlineLevel="0" collapsed="false">
      <c r="D64" s="52" t="s">
        <v>152</v>
      </c>
      <c r="E64" s="57" t="s">
        <v>153</v>
      </c>
      <c r="F64" s="99" t="s">
        <v>189</v>
      </c>
    </row>
    <row r="65" customFormat="false" ht="150" hidden="false" customHeight="true" outlineLevel="0" collapsed="false">
      <c r="C65" s="100"/>
      <c r="D65" s="101" t="s">
        <v>217</v>
      </c>
      <c r="E65" s="102"/>
      <c r="F65" s="103" t="s">
        <v>190</v>
      </c>
    </row>
    <row r="66" customFormat="false" ht="17.4" hidden="false" customHeight="false" outlineLevel="0" collapsed="false">
      <c r="D66" s="52"/>
      <c r="E66" s="53"/>
      <c r="F66" s="99"/>
    </row>
    <row r="67" customFormat="false" ht="26.4" hidden="false" customHeight="false" outlineLevel="0" collapsed="false">
      <c r="D67" s="52" t="s">
        <v>154</v>
      </c>
      <c r="E67" s="57" t="s">
        <v>155</v>
      </c>
      <c r="F67" s="99" t="s">
        <v>189</v>
      </c>
    </row>
    <row r="68" customFormat="false" ht="150" hidden="false" customHeight="true" outlineLevel="0" collapsed="false">
      <c r="C68" s="100"/>
      <c r="D68" s="101" t="s">
        <v>218</v>
      </c>
      <c r="E68" s="102"/>
      <c r="F68" s="103" t="s">
        <v>190</v>
      </c>
    </row>
    <row r="69" customFormat="false" ht="17.4" hidden="false" customHeight="false" outlineLevel="0" collapsed="false">
      <c r="D69" s="52"/>
      <c r="E69" s="53"/>
      <c r="F69" s="99"/>
    </row>
    <row r="70" customFormat="false" ht="17.4" hidden="false" customHeight="false" outlineLevel="0" collapsed="false">
      <c r="D70" s="52"/>
      <c r="E70" s="53"/>
      <c r="F70" s="99"/>
    </row>
    <row r="71" customFormat="false" ht="26.4" hidden="false" customHeight="false" outlineLevel="0" collapsed="false">
      <c r="D71" s="52" t="s">
        <v>156</v>
      </c>
      <c r="E71" s="57" t="s">
        <v>157</v>
      </c>
      <c r="F71" s="99" t="s">
        <v>189</v>
      </c>
    </row>
    <row r="72" customFormat="false" ht="150" hidden="false" customHeight="true" outlineLevel="0" collapsed="false">
      <c r="C72" s="100"/>
      <c r="D72" s="101" t="s">
        <v>219</v>
      </c>
      <c r="E72" s="102"/>
      <c r="F72" s="103" t="s">
        <v>190</v>
      </c>
    </row>
    <row r="73" customFormat="false" ht="17.4" hidden="false" customHeight="false" outlineLevel="0" collapsed="false">
      <c r="D73" s="52"/>
      <c r="E73" s="53"/>
      <c r="F73" s="99"/>
    </row>
    <row r="74" customFormat="false" ht="26.4" hidden="false" customHeight="false" outlineLevel="0" collapsed="false">
      <c r="D74" s="52" t="s">
        <v>160</v>
      </c>
      <c r="E74" s="57" t="s">
        <v>161</v>
      </c>
      <c r="F74" s="99" t="s">
        <v>189</v>
      </c>
    </row>
    <row r="75" customFormat="false" ht="150" hidden="false" customHeight="true" outlineLevel="0" collapsed="false">
      <c r="C75" s="100"/>
      <c r="D75" s="101" t="s">
        <v>220</v>
      </c>
      <c r="E75" s="102"/>
      <c r="F75" s="103" t="s">
        <v>190</v>
      </c>
    </row>
    <row r="76" customFormat="false" ht="17.4" hidden="false" customHeight="false" outlineLevel="0" collapsed="false">
      <c r="D76" s="52"/>
      <c r="E76" s="53"/>
      <c r="F76" s="99"/>
    </row>
    <row r="77" customFormat="false" ht="26.4" hidden="false" customHeight="false" outlineLevel="0" collapsed="false">
      <c r="D77" s="52" t="s">
        <v>162</v>
      </c>
      <c r="E77" s="57" t="s">
        <v>163</v>
      </c>
      <c r="F77" s="99" t="s">
        <v>189</v>
      </c>
    </row>
    <row r="78" customFormat="false" ht="150" hidden="false" customHeight="true" outlineLevel="0" collapsed="false">
      <c r="C78" s="100"/>
      <c r="D78" s="101" t="s">
        <v>221</v>
      </c>
      <c r="E78" s="102"/>
      <c r="F78" s="103" t="s">
        <v>190</v>
      </c>
    </row>
    <row r="79" customFormat="false" ht="17.4" hidden="false" customHeight="false" outlineLevel="0" collapsed="false">
      <c r="D79" s="52"/>
      <c r="E79" s="53"/>
      <c r="F79" s="99"/>
    </row>
    <row r="80" customFormat="false" ht="26.4" hidden="false" customHeight="false" outlineLevel="0" collapsed="false">
      <c r="D80" s="52" t="s">
        <v>167</v>
      </c>
      <c r="E80" s="57" t="s">
        <v>168</v>
      </c>
      <c r="F80" s="99" t="s">
        <v>189</v>
      </c>
    </row>
    <row r="81" customFormat="false" ht="150" hidden="false" customHeight="true" outlineLevel="0" collapsed="false">
      <c r="C81" s="100"/>
      <c r="D81" s="101" t="s">
        <v>222</v>
      </c>
      <c r="E81" s="102"/>
      <c r="F81" s="103" t="s">
        <v>190</v>
      </c>
    </row>
    <row r="82" customFormat="false" ht="17.4" hidden="false" customHeight="false" outlineLevel="0" collapsed="false">
      <c r="D82" s="52"/>
      <c r="E82" s="53"/>
      <c r="F82" s="99"/>
    </row>
    <row r="83" customFormat="false" ht="17.4" hidden="false" customHeight="false" outlineLevel="0" collapsed="false">
      <c r="D83" s="52" t="s">
        <v>169</v>
      </c>
      <c r="E83" s="57" t="s">
        <v>170</v>
      </c>
      <c r="F83" s="99" t="s">
        <v>189</v>
      </c>
    </row>
    <row r="84" customFormat="false" ht="150" hidden="false" customHeight="true" outlineLevel="0" collapsed="false">
      <c r="C84" s="100"/>
      <c r="D84" s="101" t="s">
        <v>223</v>
      </c>
      <c r="E84" s="102"/>
      <c r="F84" s="103" t="s">
        <v>190</v>
      </c>
    </row>
    <row r="85" customFormat="false" ht="17.4" hidden="false" customHeight="false" outlineLevel="0" collapsed="false">
      <c r="D85" s="52"/>
      <c r="E85" s="53"/>
      <c r="F85" s="99"/>
    </row>
    <row r="86" customFormat="false" ht="26.4" hidden="false" customHeight="false" outlineLevel="0" collapsed="false">
      <c r="D86" s="52" t="s">
        <v>171</v>
      </c>
      <c r="E86" s="57" t="s">
        <v>172</v>
      </c>
      <c r="F86" s="99" t="s">
        <v>189</v>
      </c>
    </row>
    <row r="87" customFormat="false" ht="150" hidden="false" customHeight="true" outlineLevel="0" collapsed="false">
      <c r="C87" s="100"/>
      <c r="D87" s="101" t="s">
        <v>224</v>
      </c>
      <c r="E87" s="102"/>
      <c r="F87" s="103" t="s">
        <v>190</v>
      </c>
    </row>
    <row r="88" customFormat="false" ht="17.4" hidden="false" customHeight="false" outlineLevel="0" collapsed="false">
      <c r="D88" s="52"/>
      <c r="E88" s="53"/>
      <c r="F88" s="99"/>
    </row>
    <row r="89" customFormat="false" ht="26.4" hidden="false" customHeight="false" outlineLevel="0" collapsed="false">
      <c r="D89" s="52" t="s">
        <v>173</v>
      </c>
      <c r="E89" s="57" t="s">
        <v>174</v>
      </c>
      <c r="F89" s="99" t="s">
        <v>189</v>
      </c>
    </row>
    <row r="90" customFormat="false" ht="150" hidden="false" customHeight="true" outlineLevel="0" collapsed="false">
      <c r="C90" s="100"/>
      <c r="D90" s="101" t="s">
        <v>225</v>
      </c>
      <c r="E90" s="102"/>
      <c r="F90" s="103" t="s">
        <v>190</v>
      </c>
    </row>
    <row r="91" customFormat="false" ht="17.4" hidden="false" customHeight="false" outlineLevel="0" collapsed="false">
      <c r="D91" s="52"/>
      <c r="E91" s="53"/>
      <c r="F91" s="99"/>
    </row>
    <row r="92" customFormat="false" ht="26.4" hidden="false" customHeight="false" outlineLevel="0" collapsed="false">
      <c r="D92" s="52" t="s">
        <v>177</v>
      </c>
      <c r="E92" s="57" t="s">
        <v>178</v>
      </c>
      <c r="F92" s="99" t="s">
        <v>189</v>
      </c>
    </row>
    <row r="93" customFormat="false" ht="150" hidden="false" customHeight="true" outlineLevel="0" collapsed="false">
      <c r="C93" s="100"/>
      <c r="D93" s="101" t="s">
        <v>226</v>
      </c>
      <c r="E93" s="102"/>
      <c r="F93" s="103" t="s">
        <v>190</v>
      </c>
    </row>
    <row r="94" customFormat="false" ht="17.4" hidden="false" customHeight="false" outlineLevel="0" collapsed="false">
      <c r="D94" s="52"/>
      <c r="E94" s="53"/>
      <c r="F94" s="99"/>
    </row>
    <row r="95" customFormat="false" ht="17.4" hidden="false" customHeight="false" outlineLevel="0" collapsed="false">
      <c r="D95" s="52" t="s">
        <v>179</v>
      </c>
      <c r="E95" s="57" t="s">
        <v>180</v>
      </c>
      <c r="F95" s="99" t="s">
        <v>189</v>
      </c>
    </row>
    <row r="96" customFormat="false" ht="150" hidden="false" customHeight="true" outlineLevel="0" collapsed="false">
      <c r="C96" s="100"/>
      <c r="D96" s="101" t="s">
        <v>227</v>
      </c>
      <c r="E96" s="102"/>
      <c r="F96" s="103" t="s">
        <v>190</v>
      </c>
    </row>
  </sheetData>
  <sheetProtection sheet="true" selectLockedCells="true"/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3" activeCellId="0" sqref="C13:C101"/>
    </sheetView>
  </sheetViews>
  <sheetFormatPr defaultColWidth="7.55078125" defaultRowHeight="13.2" zeroHeight="false" outlineLevelRow="0" outlineLevelCol="0"/>
  <cols>
    <col collapsed="false" customWidth="true" hidden="false" outlineLevel="0" max="1" min="1" style="109" width="3.55"/>
    <col collapsed="false" customWidth="true" hidden="false" outlineLevel="0" max="2" min="2" style="110" width="2.99"/>
    <col collapsed="false" customWidth="true" hidden="false" outlineLevel="0" max="3" min="3" style="109" width="33.87"/>
    <col collapsed="false" customWidth="false" hidden="false" outlineLevel="0" max="4" min="4" style="109" width="7.55"/>
    <col collapsed="false" customWidth="true" hidden="false" outlineLevel="0" max="5" min="5" style="111" width="37.43"/>
    <col collapsed="false" customWidth="true" hidden="false" outlineLevel="0" max="6" min="6" style="110" width="3.32"/>
    <col collapsed="false" customWidth="false" hidden="false" outlineLevel="0" max="257" min="7" style="109" width="7.55"/>
  </cols>
  <sheetData>
    <row r="1" customFormat="false" ht="13.2" hidden="false" customHeight="false" outlineLevel="0" collapsed="false">
      <c r="D1" s="111"/>
    </row>
    <row r="2" customFormat="false" ht="15" hidden="false" customHeight="true" outlineLevel="0" collapsed="false">
      <c r="A2" s="112"/>
      <c r="B2" s="113"/>
      <c r="C2" s="114"/>
      <c r="D2" s="114"/>
      <c r="E2" s="114"/>
      <c r="F2" s="115"/>
    </row>
    <row r="3" customFormat="false" ht="27" hidden="false" customHeight="true" outlineLevel="0" collapsed="false">
      <c r="A3" s="116" t="s">
        <v>228</v>
      </c>
      <c r="B3" s="117" t="s">
        <v>229</v>
      </c>
      <c r="C3" s="118" t="s">
        <v>230</v>
      </c>
      <c r="D3" s="119"/>
      <c r="E3" s="120"/>
      <c r="F3" s="121"/>
    </row>
    <row r="4" customFormat="false" ht="11.4" hidden="false" customHeight="true" outlineLevel="0" collapsed="false">
      <c r="A4" s="122" t="n">
        <v>1</v>
      </c>
      <c r="B4" s="123" t="s">
        <v>231</v>
      </c>
      <c r="C4" s="124" t="s">
        <v>232</v>
      </c>
      <c r="D4" s="125" t="s">
        <v>233</v>
      </c>
      <c r="E4" s="126"/>
      <c r="F4" s="121"/>
    </row>
    <row r="5" customFormat="false" ht="11.4" hidden="false" customHeight="true" outlineLevel="0" collapsed="false">
      <c r="A5" s="122" t="n">
        <v>2</v>
      </c>
      <c r="B5" s="123" t="s">
        <v>234</v>
      </c>
      <c r="C5" s="127" t="s">
        <v>235</v>
      </c>
      <c r="D5" s="128" t="s">
        <v>236</v>
      </c>
      <c r="E5" s="129" t="s">
        <v>237</v>
      </c>
      <c r="F5" s="130" t="n">
        <v>0</v>
      </c>
    </row>
    <row r="6" customFormat="false" ht="11.4" hidden="false" customHeight="true" outlineLevel="0" collapsed="false">
      <c r="A6" s="122" t="n">
        <v>3</v>
      </c>
      <c r="B6" s="123" t="s">
        <v>238</v>
      </c>
      <c r="C6" s="131" t="s">
        <v>239</v>
      </c>
      <c r="D6" s="128" t="s">
        <v>240</v>
      </c>
      <c r="E6" s="132"/>
      <c r="F6" s="133"/>
    </row>
    <row r="7" customFormat="false" ht="11.4" hidden="false" customHeight="true" outlineLevel="0" collapsed="false">
      <c r="A7" s="122" t="n">
        <v>4</v>
      </c>
      <c r="B7" s="123" t="s">
        <v>241</v>
      </c>
      <c r="C7" s="131" t="s">
        <v>242</v>
      </c>
      <c r="D7" s="128" t="s">
        <v>243</v>
      </c>
      <c r="E7" s="129" t="s">
        <v>244</v>
      </c>
      <c r="F7" s="130" t="n">
        <v>89</v>
      </c>
    </row>
    <row r="8" customFormat="false" ht="11.4" hidden="false" customHeight="true" outlineLevel="0" collapsed="false">
      <c r="A8" s="122" t="n">
        <v>5</v>
      </c>
      <c r="B8" s="123" t="s">
        <v>245</v>
      </c>
      <c r="C8" s="134" t="s">
        <v>246</v>
      </c>
      <c r="D8" s="128" t="s">
        <v>247</v>
      </c>
      <c r="E8" s="135"/>
      <c r="F8" s="136"/>
    </row>
    <row r="9" customFormat="false" ht="11.4" hidden="false" customHeight="true" outlineLevel="0" collapsed="false">
      <c r="A9" s="122" t="n">
        <v>5</v>
      </c>
      <c r="B9" s="123" t="s">
        <v>248</v>
      </c>
      <c r="C9" s="131" t="s">
        <v>249</v>
      </c>
      <c r="D9" s="128" t="s">
        <v>250</v>
      </c>
      <c r="E9" s="135"/>
      <c r="F9" s="136"/>
    </row>
    <row r="10" customFormat="false" ht="11.4" hidden="false" customHeight="true" outlineLevel="0" collapsed="false">
      <c r="A10" s="122" t="n">
        <v>6</v>
      </c>
      <c r="B10" s="123" t="s">
        <v>251</v>
      </c>
      <c r="C10" s="131" t="s">
        <v>252</v>
      </c>
      <c r="D10" s="128" t="s">
        <v>253</v>
      </c>
      <c r="E10" s="137"/>
      <c r="F10" s="138"/>
    </row>
    <row r="11" customFormat="false" ht="11.4" hidden="false" customHeight="true" outlineLevel="0" collapsed="false">
      <c r="A11" s="122" t="n">
        <v>7</v>
      </c>
      <c r="B11" s="123" t="s">
        <v>254</v>
      </c>
      <c r="C11" s="131" t="s">
        <v>255</v>
      </c>
      <c r="D11" s="128" t="s">
        <v>256</v>
      </c>
      <c r="E11" s="139" t="s">
        <v>257</v>
      </c>
      <c r="F11" s="140" t="s">
        <v>228</v>
      </c>
    </row>
    <row r="12" customFormat="false" ht="11.4" hidden="false" customHeight="true" outlineLevel="0" collapsed="false">
      <c r="A12" s="122" t="n">
        <v>8</v>
      </c>
      <c r="B12" s="123" t="s">
        <v>258</v>
      </c>
      <c r="C12" s="141" t="s">
        <v>259</v>
      </c>
      <c r="D12" s="128" t="s">
        <v>260</v>
      </c>
      <c r="E12" s="139"/>
      <c r="F12" s="140"/>
    </row>
    <row r="13" customFormat="false" ht="13.95" hidden="false" customHeight="true" outlineLevel="0" collapsed="false">
      <c r="A13" s="122" t="n">
        <v>9</v>
      </c>
      <c r="B13" s="142" t="n">
        <v>1</v>
      </c>
      <c r="C13" s="143" t="s">
        <v>261</v>
      </c>
      <c r="D13" s="144" t="s">
        <v>243</v>
      </c>
      <c r="E13" s="145" t="s">
        <v>242</v>
      </c>
      <c r="F13" s="146" t="n">
        <v>1</v>
      </c>
    </row>
    <row r="14" customFormat="false" ht="13.95" hidden="false" customHeight="true" outlineLevel="0" collapsed="false">
      <c r="A14" s="122" t="n">
        <v>10</v>
      </c>
      <c r="B14" s="147" t="n">
        <v>2</v>
      </c>
      <c r="C14" s="148" t="s">
        <v>262</v>
      </c>
      <c r="D14" s="144" t="s">
        <v>256</v>
      </c>
      <c r="E14" s="134" t="s">
        <v>255</v>
      </c>
      <c r="F14" s="149" t="n">
        <v>2</v>
      </c>
    </row>
    <row r="15" customFormat="false" ht="13.95" hidden="false" customHeight="true" outlineLevel="0" collapsed="false">
      <c r="A15" s="122" t="n">
        <v>11</v>
      </c>
      <c r="B15" s="147" t="n">
        <v>3</v>
      </c>
      <c r="C15" s="148" t="s">
        <v>263</v>
      </c>
      <c r="D15" s="144" t="s">
        <v>250</v>
      </c>
      <c r="E15" s="134" t="s">
        <v>249</v>
      </c>
      <c r="F15" s="146" t="n">
        <v>3</v>
      </c>
    </row>
    <row r="16" customFormat="false" ht="13.95" hidden="false" customHeight="true" outlineLevel="0" collapsed="false">
      <c r="A16" s="122" t="n">
        <v>12</v>
      </c>
      <c r="B16" s="147" t="n">
        <v>4</v>
      </c>
      <c r="C16" s="150" t="s">
        <v>264</v>
      </c>
      <c r="D16" s="144" t="s">
        <v>256</v>
      </c>
      <c r="E16" s="134" t="s">
        <v>255</v>
      </c>
      <c r="F16" s="149" t="n">
        <v>4</v>
      </c>
    </row>
    <row r="17" customFormat="false" ht="13.95" hidden="false" customHeight="true" outlineLevel="0" collapsed="false">
      <c r="A17" s="122" t="n">
        <v>13</v>
      </c>
      <c r="B17" s="147" t="n">
        <v>5</v>
      </c>
      <c r="C17" s="148" t="s">
        <v>265</v>
      </c>
      <c r="D17" s="144" t="s">
        <v>247</v>
      </c>
      <c r="E17" s="134" t="s">
        <v>246</v>
      </c>
      <c r="F17" s="146" t="n">
        <v>5</v>
      </c>
    </row>
    <row r="18" customFormat="false" ht="13.95" hidden="false" customHeight="true" outlineLevel="0" collapsed="false">
      <c r="A18" s="122" t="n">
        <v>14</v>
      </c>
      <c r="B18" s="147" t="n">
        <v>6</v>
      </c>
      <c r="C18" s="150" t="s">
        <v>266</v>
      </c>
      <c r="D18" s="144" t="s">
        <v>247</v>
      </c>
      <c r="E18" s="134" t="s">
        <v>246</v>
      </c>
      <c r="F18" s="149" t="n">
        <v>6</v>
      </c>
    </row>
    <row r="19" customFormat="false" ht="13.95" hidden="false" customHeight="true" outlineLevel="0" collapsed="false">
      <c r="A19" s="122" t="n">
        <v>15</v>
      </c>
      <c r="B19" s="147" t="n">
        <v>7</v>
      </c>
      <c r="C19" s="150" t="s">
        <v>267</v>
      </c>
      <c r="D19" s="144" t="s">
        <v>247</v>
      </c>
      <c r="E19" s="134" t="s">
        <v>246</v>
      </c>
      <c r="F19" s="146" t="n">
        <v>7</v>
      </c>
    </row>
    <row r="20" customFormat="false" ht="13.95" hidden="false" customHeight="true" outlineLevel="0" collapsed="false">
      <c r="A20" s="122" t="n">
        <v>16</v>
      </c>
      <c r="B20" s="147" t="n">
        <v>8</v>
      </c>
      <c r="C20" s="150" t="s">
        <v>268</v>
      </c>
      <c r="D20" s="144" t="s">
        <v>243</v>
      </c>
      <c r="E20" s="134" t="s">
        <v>242</v>
      </c>
      <c r="F20" s="149" t="n">
        <v>8</v>
      </c>
    </row>
    <row r="21" customFormat="false" ht="13.95" hidden="false" customHeight="true" outlineLevel="0" collapsed="false">
      <c r="A21" s="122" t="n">
        <v>17</v>
      </c>
      <c r="B21" s="147" t="n">
        <v>9</v>
      </c>
      <c r="C21" s="150" t="s">
        <v>269</v>
      </c>
      <c r="D21" s="144" t="s">
        <v>247</v>
      </c>
      <c r="E21" s="134" t="s">
        <v>246</v>
      </c>
      <c r="F21" s="146" t="n">
        <v>9</v>
      </c>
    </row>
    <row r="22" customFormat="false" ht="13.95" hidden="false" customHeight="true" outlineLevel="0" collapsed="false">
      <c r="A22" s="122" t="n">
        <v>18</v>
      </c>
      <c r="B22" s="147" t="n">
        <v>10</v>
      </c>
      <c r="C22" s="150" t="s">
        <v>270</v>
      </c>
      <c r="D22" s="144" t="s">
        <v>236</v>
      </c>
      <c r="E22" s="134" t="s">
        <v>235</v>
      </c>
      <c r="F22" s="149" t="n">
        <v>10</v>
      </c>
    </row>
    <row r="23" customFormat="false" ht="13.95" hidden="false" customHeight="true" outlineLevel="0" collapsed="false">
      <c r="A23" s="122" t="n">
        <v>19</v>
      </c>
      <c r="B23" s="147" t="n">
        <v>11</v>
      </c>
      <c r="C23" s="150" t="s">
        <v>271</v>
      </c>
      <c r="D23" s="144" t="s">
        <v>236</v>
      </c>
      <c r="E23" s="134" t="s">
        <v>235</v>
      </c>
      <c r="F23" s="146" t="n">
        <v>11</v>
      </c>
    </row>
    <row r="24" customFormat="false" ht="13.95" hidden="false" customHeight="true" outlineLevel="0" collapsed="false">
      <c r="A24" s="122" t="n">
        <v>20</v>
      </c>
      <c r="B24" s="147" t="n">
        <v>12</v>
      </c>
      <c r="C24" s="150" t="s">
        <v>272</v>
      </c>
      <c r="D24" s="144" t="s">
        <v>250</v>
      </c>
      <c r="E24" s="134" t="s">
        <v>249</v>
      </c>
      <c r="F24" s="149" t="n">
        <v>12</v>
      </c>
    </row>
    <row r="25" customFormat="false" ht="13.95" hidden="false" customHeight="true" outlineLevel="0" collapsed="false">
      <c r="A25" s="122" t="n">
        <v>21</v>
      </c>
      <c r="B25" s="147" t="n">
        <v>13</v>
      </c>
      <c r="C25" s="150" t="s">
        <v>273</v>
      </c>
      <c r="D25" s="144" t="s">
        <v>250</v>
      </c>
      <c r="E25" s="134" t="s">
        <v>249</v>
      </c>
      <c r="F25" s="146" t="n">
        <v>13</v>
      </c>
    </row>
    <row r="26" customFormat="false" ht="13.95" hidden="false" customHeight="true" outlineLevel="0" collapsed="false">
      <c r="A26" s="122" t="n">
        <v>22</v>
      </c>
      <c r="B26" s="147" t="n">
        <v>14</v>
      </c>
      <c r="C26" s="150" t="s">
        <v>274</v>
      </c>
      <c r="D26" s="144" t="s">
        <v>260</v>
      </c>
      <c r="E26" s="134" t="s">
        <v>259</v>
      </c>
      <c r="F26" s="149" t="n">
        <v>14</v>
      </c>
    </row>
    <row r="27" customFormat="false" ht="13.95" hidden="false" customHeight="true" outlineLevel="0" collapsed="false">
      <c r="A27" s="122" t="n">
        <v>23</v>
      </c>
      <c r="B27" s="147" t="n">
        <v>15</v>
      </c>
      <c r="C27" s="150" t="s">
        <v>275</v>
      </c>
      <c r="D27" s="144" t="s">
        <v>247</v>
      </c>
      <c r="E27" s="134" t="s">
        <v>246</v>
      </c>
      <c r="F27" s="146" t="n">
        <v>15</v>
      </c>
    </row>
    <row r="28" customFormat="false" ht="13.95" hidden="false" customHeight="true" outlineLevel="0" collapsed="false">
      <c r="A28" s="122" t="n">
        <v>24</v>
      </c>
      <c r="B28" s="147" t="n">
        <v>16</v>
      </c>
      <c r="C28" s="150" t="s">
        <v>276</v>
      </c>
      <c r="D28" s="144" t="s">
        <v>250</v>
      </c>
      <c r="E28" s="134" t="s">
        <v>249</v>
      </c>
      <c r="F28" s="149" t="n">
        <v>16</v>
      </c>
    </row>
    <row r="29" customFormat="false" ht="13.95" hidden="false" customHeight="true" outlineLevel="0" collapsed="false">
      <c r="A29" s="122" t="n">
        <v>25</v>
      </c>
      <c r="B29" s="147" t="n">
        <v>17</v>
      </c>
      <c r="C29" s="150" t="s">
        <v>277</v>
      </c>
      <c r="D29" s="144" t="s">
        <v>256</v>
      </c>
      <c r="E29" s="134" t="s">
        <v>255</v>
      </c>
      <c r="F29" s="146" t="n">
        <v>17</v>
      </c>
    </row>
    <row r="30" customFormat="false" ht="13.95" hidden="false" customHeight="true" outlineLevel="0" collapsed="false">
      <c r="A30" s="122" t="n">
        <v>26</v>
      </c>
      <c r="B30" s="147" t="n">
        <v>18</v>
      </c>
      <c r="C30" s="150" t="s">
        <v>278</v>
      </c>
      <c r="D30" s="144" t="s">
        <v>250</v>
      </c>
      <c r="E30" s="134" t="s">
        <v>249</v>
      </c>
      <c r="F30" s="149" t="n">
        <v>18</v>
      </c>
    </row>
    <row r="31" customFormat="false" ht="13.95" hidden="false" customHeight="true" outlineLevel="0" collapsed="false">
      <c r="A31" s="122" t="n">
        <v>27</v>
      </c>
      <c r="B31" s="147" t="n">
        <v>19</v>
      </c>
      <c r="C31" s="150" t="s">
        <v>279</v>
      </c>
      <c r="D31" s="144" t="s">
        <v>256</v>
      </c>
      <c r="E31" s="134" t="s">
        <v>255</v>
      </c>
      <c r="F31" s="146" t="n">
        <v>19</v>
      </c>
    </row>
    <row r="32" customFormat="false" ht="13.95" hidden="false" customHeight="true" outlineLevel="0" collapsed="false">
      <c r="A32" s="122" t="n">
        <v>28</v>
      </c>
      <c r="B32" s="147" t="n">
        <v>20</v>
      </c>
      <c r="C32" s="150" t="s">
        <v>280</v>
      </c>
      <c r="D32" s="144" t="s">
        <v>247</v>
      </c>
      <c r="E32" s="134" t="s">
        <v>246</v>
      </c>
      <c r="F32" s="149" t="n">
        <v>20</v>
      </c>
    </row>
    <row r="33" customFormat="false" ht="13.95" hidden="false" customHeight="true" outlineLevel="0" collapsed="false">
      <c r="A33" s="122" t="n">
        <v>29</v>
      </c>
      <c r="B33" s="147" t="n">
        <v>21</v>
      </c>
      <c r="C33" s="150" t="s">
        <v>281</v>
      </c>
      <c r="D33" s="144" t="s">
        <v>250</v>
      </c>
      <c r="E33" s="134" t="s">
        <v>249</v>
      </c>
      <c r="F33" s="146" t="n">
        <v>21</v>
      </c>
    </row>
    <row r="34" customFormat="false" ht="13.95" hidden="false" customHeight="true" outlineLevel="0" collapsed="false">
      <c r="A34" s="122" t="n">
        <v>30</v>
      </c>
      <c r="B34" s="147" t="n">
        <v>22</v>
      </c>
      <c r="C34" s="150" t="s">
        <v>282</v>
      </c>
      <c r="D34" s="144" t="s">
        <v>256</v>
      </c>
      <c r="E34" s="134" t="s">
        <v>255</v>
      </c>
      <c r="F34" s="149" t="n">
        <v>22</v>
      </c>
    </row>
    <row r="35" customFormat="false" ht="13.95" hidden="false" customHeight="true" outlineLevel="0" collapsed="false">
      <c r="A35" s="122" t="n">
        <v>31</v>
      </c>
      <c r="B35" s="147" t="n">
        <v>23</v>
      </c>
      <c r="C35" s="150" t="s">
        <v>283</v>
      </c>
      <c r="D35" s="144" t="s">
        <v>243</v>
      </c>
      <c r="E35" s="134" t="s">
        <v>242</v>
      </c>
      <c r="F35" s="146" t="n">
        <v>23</v>
      </c>
    </row>
    <row r="36" customFormat="false" ht="13.95" hidden="false" customHeight="true" outlineLevel="0" collapsed="false">
      <c r="A36" s="122" t="n">
        <v>32</v>
      </c>
      <c r="B36" s="147" t="n">
        <v>24</v>
      </c>
      <c r="C36" s="150" t="s">
        <v>284</v>
      </c>
      <c r="D36" s="144" t="s">
        <v>256</v>
      </c>
      <c r="E36" s="134" t="s">
        <v>255</v>
      </c>
      <c r="F36" s="149" t="n">
        <v>24</v>
      </c>
    </row>
    <row r="37" customFormat="false" ht="13.95" hidden="false" customHeight="true" outlineLevel="0" collapsed="false">
      <c r="A37" s="122" t="n">
        <v>33</v>
      </c>
      <c r="B37" s="147" t="n">
        <v>25</v>
      </c>
      <c r="C37" s="150" t="s">
        <v>285</v>
      </c>
      <c r="D37" s="144" t="s">
        <v>260</v>
      </c>
      <c r="E37" s="134" t="s">
        <v>259</v>
      </c>
      <c r="F37" s="146" t="n">
        <v>25</v>
      </c>
    </row>
    <row r="38" customFormat="false" ht="13.95" hidden="false" customHeight="true" outlineLevel="0" collapsed="false">
      <c r="A38" s="122" t="n">
        <v>34</v>
      </c>
      <c r="B38" s="147" t="n">
        <v>26</v>
      </c>
      <c r="C38" s="150" t="s">
        <v>286</v>
      </c>
      <c r="D38" s="144" t="s">
        <v>247</v>
      </c>
      <c r="E38" s="134" t="s">
        <v>246</v>
      </c>
      <c r="F38" s="149" t="n">
        <v>26</v>
      </c>
    </row>
    <row r="39" customFormat="false" ht="13.95" hidden="false" customHeight="true" outlineLevel="0" collapsed="false">
      <c r="A39" s="122" t="n">
        <v>35</v>
      </c>
      <c r="B39" s="147" t="n">
        <v>27</v>
      </c>
      <c r="C39" s="150" t="s">
        <v>287</v>
      </c>
      <c r="D39" s="144" t="s">
        <v>260</v>
      </c>
      <c r="E39" s="134" t="s">
        <v>259</v>
      </c>
      <c r="F39" s="146" t="n">
        <v>27</v>
      </c>
    </row>
    <row r="40" customFormat="false" ht="13.95" hidden="false" customHeight="true" outlineLevel="0" collapsed="false">
      <c r="A40" s="122" t="n">
        <v>36</v>
      </c>
      <c r="B40" s="147" t="n">
        <v>28</v>
      </c>
      <c r="C40" s="150" t="s">
        <v>288</v>
      </c>
      <c r="D40" s="144" t="s">
        <v>260</v>
      </c>
      <c r="E40" s="134" t="s">
        <v>259</v>
      </c>
      <c r="F40" s="149" t="n">
        <v>28</v>
      </c>
    </row>
    <row r="41" customFormat="false" ht="13.95" hidden="false" customHeight="true" outlineLevel="0" collapsed="false">
      <c r="A41" s="122" t="n">
        <v>37</v>
      </c>
      <c r="B41" s="147" t="n">
        <v>29</v>
      </c>
      <c r="C41" s="150" t="s">
        <v>289</v>
      </c>
      <c r="D41" s="144" t="s">
        <v>236</v>
      </c>
      <c r="E41" s="134" t="s">
        <v>235</v>
      </c>
      <c r="F41" s="146" t="n">
        <v>29</v>
      </c>
    </row>
    <row r="42" customFormat="false" ht="13.95" hidden="false" customHeight="true" outlineLevel="0" collapsed="false">
      <c r="A42" s="122" t="n">
        <v>38</v>
      </c>
      <c r="B42" s="147" t="n">
        <v>30</v>
      </c>
      <c r="C42" s="150" t="s">
        <v>290</v>
      </c>
      <c r="D42" s="144" t="s">
        <v>243</v>
      </c>
      <c r="E42" s="134" t="s">
        <v>242</v>
      </c>
      <c r="F42" s="149" t="n">
        <v>30</v>
      </c>
    </row>
    <row r="43" customFormat="false" ht="13.95" hidden="false" customHeight="true" outlineLevel="0" collapsed="false">
      <c r="A43" s="122" t="n">
        <v>39</v>
      </c>
      <c r="B43" s="147" t="n">
        <v>31</v>
      </c>
      <c r="C43" s="150" t="s">
        <v>291</v>
      </c>
      <c r="D43" s="144" t="s">
        <v>240</v>
      </c>
      <c r="E43" s="134" t="s">
        <v>239</v>
      </c>
      <c r="F43" s="146" t="n">
        <v>31</v>
      </c>
    </row>
    <row r="44" customFormat="false" ht="13.95" hidden="false" customHeight="true" outlineLevel="0" collapsed="false">
      <c r="A44" s="122" t="n">
        <v>40</v>
      </c>
      <c r="B44" s="147" t="n">
        <v>32</v>
      </c>
      <c r="C44" s="150" t="s">
        <v>292</v>
      </c>
      <c r="D44" s="144" t="s">
        <v>240</v>
      </c>
      <c r="E44" s="134" t="s">
        <v>239</v>
      </c>
      <c r="F44" s="149" t="n">
        <v>32</v>
      </c>
    </row>
    <row r="45" customFormat="false" ht="13.95" hidden="false" customHeight="true" outlineLevel="0" collapsed="false">
      <c r="A45" s="122" t="n">
        <v>41</v>
      </c>
      <c r="B45" s="147" t="n">
        <v>33</v>
      </c>
      <c r="C45" s="150" t="s">
        <v>293</v>
      </c>
      <c r="D45" s="144" t="s">
        <v>240</v>
      </c>
      <c r="E45" s="134" t="s">
        <v>239</v>
      </c>
      <c r="F45" s="146" t="n">
        <v>33</v>
      </c>
    </row>
    <row r="46" customFormat="false" ht="13.95" hidden="false" customHeight="true" outlineLevel="0" collapsed="false">
      <c r="A46" s="122" t="n">
        <v>42</v>
      </c>
      <c r="B46" s="147" t="n">
        <v>34</v>
      </c>
      <c r="C46" s="150" t="s">
        <v>294</v>
      </c>
      <c r="D46" s="144" t="s">
        <v>243</v>
      </c>
      <c r="E46" s="134" t="s">
        <v>242</v>
      </c>
      <c r="F46" s="149" t="n">
        <v>34</v>
      </c>
    </row>
    <row r="47" customFormat="false" ht="13.95" hidden="false" customHeight="true" outlineLevel="0" collapsed="false">
      <c r="A47" s="122" t="n">
        <v>43</v>
      </c>
      <c r="B47" s="147" t="n">
        <v>35</v>
      </c>
      <c r="C47" s="150" t="s">
        <v>295</v>
      </c>
      <c r="D47" s="144" t="s">
        <v>236</v>
      </c>
      <c r="E47" s="134" t="s">
        <v>235</v>
      </c>
      <c r="F47" s="146" t="n">
        <v>35</v>
      </c>
    </row>
    <row r="48" customFormat="false" ht="13.95" hidden="false" customHeight="true" outlineLevel="0" collapsed="false">
      <c r="A48" s="122" t="n">
        <v>44</v>
      </c>
      <c r="B48" s="147" t="n">
        <v>36</v>
      </c>
      <c r="C48" s="150" t="s">
        <v>296</v>
      </c>
      <c r="D48" s="144" t="s">
        <v>240</v>
      </c>
      <c r="E48" s="134" t="s">
        <v>239</v>
      </c>
      <c r="F48" s="149" t="n">
        <v>36</v>
      </c>
    </row>
    <row r="49" customFormat="false" ht="13.95" hidden="false" customHeight="true" outlineLevel="0" collapsed="false">
      <c r="A49" s="122" t="n">
        <v>45</v>
      </c>
      <c r="B49" s="147" t="n">
        <v>37</v>
      </c>
      <c r="C49" s="150" t="s">
        <v>297</v>
      </c>
      <c r="D49" s="144" t="s">
        <v>240</v>
      </c>
      <c r="E49" s="134" t="s">
        <v>239</v>
      </c>
      <c r="F49" s="146" t="n">
        <v>37</v>
      </c>
    </row>
    <row r="50" customFormat="false" ht="13.95" hidden="false" customHeight="true" outlineLevel="0" collapsed="false">
      <c r="A50" s="122" t="n">
        <v>46</v>
      </c>
      <c r="B50" s="147" t="n">
        <v>38</v>
      </c>
      <c r="C50" s="150" t="s">
        <v>298</v>
      </c>
      <c r="D50" s="144" t="s">
        <v>256</v>
      </c>
      <c r="E50" s="134" t="s">
        <v>255</v>
      </c>
      <c r="F50" s="149" t="n">
        <v>38</v>
      </c>
    </row>
    <row r="51" customFormat="false" ht="13.95" hidden="false" customHeight="true" outlineLevel="0" collapsed="false">
      <c r="A51" s="122" t="n">
        <v>47</v>
      </c>
      <c r="B51" s="147" t="n">
        <v>39</v>
      </c>
      <c r="C51" s="150" t="s">
        <v>299</v>
      </c>
      <c r="D51" s="144" t="s">
        <v>236</v>
      </c>
      <c r="E51" s="134" t="s">
        <v>235</v>
      </c>
      <c r="F51" s="146" t="n">
        <v>39</v>
      </c>
    </row>
    <row r="52" customFormat="false" ht="13.95" hidden="false" customHeight="true" outlineLevel="0" collapsed="false">
      <c r="A52" s="122" t="n">
        <v>48</v>
      </c>
      <c r="B52" s="147" t="n">
        <v>40</v>
      </c>
      <c r="C52" s="150" t="s">
        <v>300</v>
      </c>
      <c r="D52" s="144" t="s">
        <v>240</v>
      </c>
      <c r="E52" s="134" t="s">
        <v>239</v>
      </c>
      <c r="F52" s="149" t="n">
        <v>40</v>
      </c>
    </row>
    <row r="53" customFormat="false" ht="13.95" hidden="false" customHeight="true" outlineLevel="0" collapsed="false">
      <c r="A53" s="122" t="n">
        <v>49</v>
      </c>
      <c r="B53" s="147" t="n">
        <v>41</v>
      </c>
      <c r="C53" s="150" t="s">
        <v>301</v>
      </c>
      <c r="D53" s="144" t="s">
        <v>260</v>
      </c>
      <c r="E53" s="134" t="s">
        <v>259</v>
      </c>
      <c r="F53" s="146" t="n">
        <v>41</v>
      </c>
    </row>
    <row r="54" customFormat="false" ht="13.95" hidden="false" customHeight="true" outlineLevel="0" collapsed="false">
      <c r="A54" s="122" t="n">
        <v>50</v>
      </c>
      <c r="B54" s="147" t="n">
        <v>42</v>
      </c>
      <c r="C54" s="150" t="s">
        <v>302</v>
      </c>
      <c r="D54" s="144" t="s">
        <v>256</v>
      </c>
      <c r="E54" s="134" t="s">
        <v>255</v>
      </c>
      <c r="F54" s="149" t="n">
        <v>42</v>
      </c>
    </row>
    <row r="55" customFormat="false" ht="13.95" hidden="false" customHeight="true" outlineLevel="0" collapsed="false">
      <c r="A55" s="122" t="n">
        <v>51</v>
      </c>
      <c r="B55" s="147" t="n">
        <v>43</v>
      </c>
      <c r="C55" s="150" t="s">
        <v>303</v>
      </c>
      <c r="D55" s="144" t="s">
        <v>250</v>
      </c>
      <c r="E55" s="134" t="s">
        <v>249</v>
      </c>
      <c r="F55" s="146" t="n">
        <v>43</v>
      </c>
    </row>
    <row r="56" customFormat="false" ht="13.95" hidden="false" customHeight="true" outlineLevel="0" collapsed="false">
      <c r="A56" s="122" t="n">
        <v>52</v>
      </c>
      <c r="B56" s="147" t="n">
        <v>44</v>
      </c>
      <c r="C56" s="150" t="s">
        <v>304</v>
      </c>
      <c r="D56" s="144" t="s">
        <v>240</v>
      </c>
      <c r="E56" s="134" t="s">
        <v>239</v>
      </c>
      <c r="F56" s="149" t="n">
        <v>44</v>
      </c>
    </row>
    <row r="57" customFormat="false" ht="13.95" hidden="false" customHeight="true" outlineLevel="0" collapsed="false">
      <c r="A57" s="122" t="n">
        <v>53</v>
      </c>
      <c r="B57" s="147" t="n">
        <v>45</v>
      </c>
      <c r="C57" s="150" t="s">
        <v>305</v>
      </c>
      <c r="D57" s="144" t="s">
        <v>253</v>
      </c>
      <c r="E57" s="134" t="s">
        <v>252</v>
      </c>
      <c r="F57" s="146" t="n">
        <v>45</v>
      </c>
    </row>
    <row r="58" customFormat="false" ht="13.95" hidden="false" customHeight="true" outlineLevel="0" collapsed="false">
      <c r="A58" s="122" t="n">
        <v>54</v>
      </c>
      <c r="B58" s="147" t="n">
        <v>46</v>
      </c>
      <c r="C58" s="150" t="s">
        <v>306</v>
      </c>
      <c r="D58" s="144" t="s">
        <v>240</v>
      </c>
      <c r="E58" s="134" t="s">
        <v>239</v>
      </c>
      <c r="F58" s="149" t="n">
        <v>46</v>
      </c>
    </row>
    <row r="59" customFormat="false" ht="13.95" hidden="false" customHeight="true" outlineLevel="0" collapsed="false">
      <c r="A59" s="122" t="n">
        <v>55</v>
      </c>
      <c r="B59" s="147" t="n">
        <v>47</v>
      </c>
      <c r="C59" s="150" t="s">
        <v>307</v>
      </c>
      <c r="D59" s="144" t="s">
        <v>236</v>
      </c>
      <c r="E59" s="134" t="s">
        <v>235</v>
      </c>
      <c r="F59" s="146" t="n">
        <v>47</v>
      </c>
    </row>
    <row r="60" customFormat="false" ht="13.95" hidden="false" customHeight="true" outlineLevel="0" collapsed="false">
      <c r="A60" s="122" t="n">
        <v>56</v>
      </c>
      <c r="B60" s="147" t="n">
        <v>48</v>
      </c>
      <c r="C60" s="150" t="s">
        <v>308</v>
      </c>
      <c r="D60" s="144" t="s">
        <v>240</v>
      </c>
      <c r="E60" s="134" t="s">
        <v>239</v>
      </c>
      <c r="F60" s="149" t="n">
        <v>48</v>
      </c>
    </row>
    <row r="61" customFormat="false" ht="13.95" hidden="false" customHeight="true" outlineLevel="0" collapsed="false">
      <c r="A61" s="122" t="n">
        <v>57</v>
      </c>
      <c r="B61" s="147" t="n">
        <v>49</v>
      </c>
      <c r="C61" s="150" t="s">
        <v>309</v>
      </c>
      <c r="D61" s="144" t="s">
        <v>260</v>
      </c>
      <c r="E61" s="134" t="s">
        <v>259</v>
      </c>
      <c r="F61" s="146" t="n">
        <v>49</v>
      </c>
    </row>
    <row r="62" customFormat="false" ht="13.95" hidden="false" customHeight="true" outlineLevel="0" collapsed="false">
      <c r="A62" s="122" t="n">
        <v>58</v>
      </c>
      <c r="B62" s="147" t="n">
        <v>50</v>
      </c>
      <c r="C62" s="150" t="s">
        <v>310</v>
      </c>
      <c r="D62" s="144" t="s">
        <v>240</v>
      </c>
      <c r="E62" s="151" t="s">
        <v>239</v>
      </c>
      <c r="F62" s="149" t="n">
        <v>50</v>
      </c>
    </row>
    <row r="63" customFormat="false" ht="13.95" hidden="false" customHeight="true" outlineLevel="0" collapsed="false">
      <c r="A63" s="122" t="n">
        <v>59</v>
      </c>
      <c r="B63" s="147" t="n">
        <v>51</v>
      </c>
      <c r="C63" s="152" t="s">
        <v>311</v>
      </c>
      <c r="D63" s="144" t="s">
        <v>236</v>
      </c>
      <c r="E63" s="134" t="s">
        <v>235</v>
      </c>
      <c r="F63" s="146" t="n">
        <v>51</v>
      </c>
    </row>
    <row r="64" customFormat="false" ht="13.95" hidden="false" customHeight="true" outlineLevel="0" collapsed="false">
      <c r="A64" s="122" t="n">
        <v>60</v>
      </c>
      <c r="B64" s="147" t="n">
        <v>52</v>
      </c>
      <c r="C64" s="152" t="s">
        <v>312</v>
      </c>
      <c r="D64" s="144" t="s">
        <v>250</v>
      </c>
      <c r="E64" s="134" t="s">
        <v>249</v>
      </c>
      <c r="F64" s="149" t="n">
        <v>52</v>
      </c>
    </row>
    <row r="65" customFormat="false" ht="13.95" hidden="false" customHeight="true" outlineLevel="0" collapsed="false">
      <c r="A65" s="122" t="n">
        <v>61</v>
      </c>
      <c r="B65" s="147" t="n">
        <v>53</v>
      </c>
      <c r="C65" s="152" t="s">
        <v>313</v>
      </c>
      <c r="D65" s="144" t="s">
        <v>236</v>
      </c>
      <c r="E65" s="134" t="s">
        <v>235</v>
      </c>
      <c r="F65" s="146" t="n">
        <v>53</v>
      </c>
    </row>
    <row r="66" customFormat="false" ht="13.95" hidden="false" customHeight="true" outlineLevel="0" collapsed="false">
      <c r="A66" s="122" t="n">
        <v>62</v>
      </c>
      <c r="B66" s="147" t="n">
        <v>54</v>
      </c>
      <c r="C66" s="152" t="s">
        <v>314</v>
      </c>
      <c r="D66" s="144" t="s">
        <v>256</v>
      </c>
      <c r="E66" s="134" t="s">
        <v>255</v>
      </c>
      <c r="F66" s="149" t="n">
        <v>54</v>
      </c>
    </row>
    <row r="67" customFormat="false" ht="13.95" hidden="false" customHeight="true" outlineLevel="0" collapsed="false">
      <c r="A67" s="122" t="n">
        <v>63</v>
      </c>
      <c r="B67" s="147" t="n">
        <v>55</v>
      </c>
      <c r="C67" s="152" t="s">
        <v>315</v>
      </c>
      <c r="D67" s="144" t="s">
        <v>256</v>
      </c>
      <c r="E67" s="134" t="s">
        <v>255</v>
      </c>
      <c r="F67" s="146" t="n">
        <v>55</v>
      </c>
    </row>
    <row r="68" customFormat="false" ht="13.95" hidden="false" customHeight="true" outlineLevel="0" collapsed="false">
      <c r="A68" s="122" t="n">
        <v>64</v>
      </c>
      <c r="B68" s="147" t="n">
        <v>56</v>
      </c>
      <c r="C68" s="152" t="s">
        <v>316</v>
      </c>
      <c r="D68" s="144" t="s">
        <v>250</v>
      </c>
      <c r="E68" s="134" t="s">
        <v>249</v>
      </c>
      <c r="F68" s="149" t="n">
        <v>56</v>
      </c>
    </row>
    <row r="69" customFormat="false" ht="13.95" hidden="false" customHeight="true" outlineLevel="0" collapsed="false">
      <c r="A69" s="122" t="n">
        <v>65</v>
      </c>
      <c r="B69" s="147" t="n">
        <v>57</v>
      </c>
      <c r="C69" s="150" t="s">
        <v>317</v>
      </c>
      <c r="D69" s="144" t="s">
        <v>240</v>
      </c>
      <c r="E69" s="134" t="s">
        <v>239</v>
      </c>
      <c r="F69" s="146" t="n">
        <v>57</v>
      </c>
    </row>
    <row r="70" customFormat="false" ht="13.95" hidden="false" customHeight="true" outlineLevel="0" collapsed="false">
      <c r="A70" s="122" t="n">
        <v>66</v>
      </c>
      <c r="B70" s="147" t="n">
        <v>58</v>
      </c>
      <c r="C70" s="152" t="s">
        <v>318</v>
      </c>
      <c r="D70" s="144" t="s">
        <v>250</v>
      </c>
      <c r="E70" s="134" t="s">
        <v>249</v>
      </c>
      <c r="F70" s="149" t="n">
        <v>58</v>
      </c>
    </row>
    <row r="71" customFormat="false" ht="13.95" hidden="false" customHeight="true" outlineLevel="0" collapsed="false">
      <c r="A71" s="122" t="n">
        <v>67</v>
      </c>
      <c r="B71" s="153" t="n">
        <v>59</v>
      </c>
      <c r="C71" s="154" t="s">
        <v>319</v>
      </c>
      <c r="D71" s="144" t="s">
        <v>250</v>
      </c>
      <c r="E71" s="134" t="s">
        <v>249</v>
      </c>
      <c r="F71" s="146" t="n">
        <v>59</v>
      </c>
    </row>
    <row r="72" customFormat="false" ht="13.95" hidden="false" customHeight="true" outlineLevel="0" collapsed="false">
      <c r="A72" s="122" t="n">
        <v>68</v>
      </c>
      <c r="B72" s="147" t="n">
        <v>60</v>
      </c>
      <c r="C72" s="152" t="s">
        <v>320</v>
      </c>
      <c r="D72" s="144" t="s">
        <v>236</v>
      </c>
      <c r="E72" s="134" t="s">
        <v>235</v>
      </c>
      <c r="F72" s="149" t="n">
        <v>60</v>
      </c>
    </row>
    <row r="73" customFormat="false" ht="13.95" hidden="false" customHeight="true" outlineLevel="0" collapsed="false">
      <c r="A73" s="122" t="n">
        <v>69</v>
      </c>
      <c r="B73" s="147" t="n">
        <v>61</v>
      </c>
      <c r="C73" s="152" t="s">
        <v>321</v>
      </c>
      <c r="D73" s="144" t="s">
        <v>243</v>
      </c>
      <c r="E73" s="134" t="s">
        <v>242</v>
      </c>
      <c r="F73" s="146" t="n">
        <v>61</v>
      </c>
    </row>
    <row r="74" customFormat="false" ht="13.95" hidden="false" customHeight="true" outlineLevel="0" collapsed="false">
      <c r="A74" s="122" t="n">
        <v>70</v>
      </c>
      <c r="B74" s="147" t="n">
        <v>62</v>
      </c>
      <c r="C74" s="152" t="s">
        <v>322</v>
      </c>
      <c r="D74" s="144" t="s">
        <v>240</v>
      </c>
      <c r="E74" s="134" t="s">
        <v>239</v>
      </c>
      <c r="F74" s="149" t="n">
        <v>62</v>
      </c>
    </row>
    <row r="75" customFormat="false" ht="13.95" hidden="false" customHeight="true" outlineLevel="0" collapsed="false">
      <c r="A75" s="122" t="n">
        <v>71</v>
      </c>
      <c r="B75" s="147" t="n">
        <v>63</v>
      </c>
      <c r="C75" s="152" t="s">
        <v>323</v>
      </c>
      <c r="D75" s="144" t="s">
        <v>250</v>
      </c>
      <c r="E75" s="134" t="s">
        <v>249</v>
      </c>
      <c r="F75" s="146" t="n">
        <v>63</v>
      </c>
    </row>
    <row r="76" customFormat="false" ht="13.95" hidden="false" customHeight="true" outlineLevel="0" collapsed="false">
      <c r="A76" s="122" t="n">
        <v>72</v>
      </c>
      <c r="B76" s="147" t="n">
        <v>64</v>
      </c>
      <c r="C76" s="152" t="s">
        <v>324</v>
      </c>
      <c r="D76" s="144" t="s">
        <v>250</v>
      </c>
      <c r="E76" s="134" t="s">
        <v>249</v>
      </c>
      <c r="F76" s="149" t="n">
        <v>64</v>
      </c>
    </row>
    <row r="77" customFormat="false" ht="13.95" hidden="false" customHeight="true" outlineLevel="0" collapsed="false">
      <c r="A77" s="122" t="n">
        <v>73</v>
      </c>
      <c r="B77" s="147" t="n">
        <v>65</v>
      </c>
      <c r="C77" s="152" t="s">
        <v>325</v>
      </c>
      <c r="D77" s="144" t="s">
        <v>260</v>
      </c>
      <c r="E77" s="134" t="s">
        <v>259</v>
      </c>
      <c r="F77" s="146" t="n">
        <v>65</v>
      </c>
    </row>
    <row r="78" customFormat="false" ht="13.95" hidden="false" customHeight="true" outlineLevel="0" collapsed="false">
      <c r="A78" s="122" t="n">
        <v>74</v>
      </c>
      <c r="B78" s="147" t="n">
        <v>66</v>
      </c>
      <c r="C78" s="152" t="s">
        <v>326</v>
      </c>
      <c r="D78" s="144" t="s">
        <v>253</v>
      </c>
      <c r="E78" s="134" t="s">
        <v>252</v>
      </c>
      <c r="F78" s="149" t="n">
        <v>66</v>
      </c>
    </row>
    <row r="79" customFormat="false" ht="13.95" hidden="false" customHeight="true" outlineLevel="0" collapsed="false">
      <c r="A79" s="122" t="n">
        <v>75</v>
      </c>
      <c r="B79" s="147" t="n">
        <v>67</v>
      </c>
      <c r="C79" s="152" t="s">
        <v>327</v>
      </c>
      <c r="D79" s="144" t="s">
        <v>240</v>
      </c>
      <c r="E79" s="134" t="s">
        <v>239</v>
      </c>
      <c r="F79" s="146" t="n">
        <v>67</v>
      </c>
    </row>
    <row r="80" customFormat="false" ht="13.95" hidden="false" customHeight="true" outlineLevel="0" collapsed="false">
      <c r="A80" s="122" t="n">
        <v>76</v>
      </c>
      <c r="B80" s="147" t="n">
        <v>68</v>
      </c>
      <c r="C80" s="152" t="s">
        <v>328</v>
      </c>
      <c r="D80" s="144" t="s">
        <v>240</v>
      </c>
      <c r="E80" s="134" t="s">
        <v>239</v>
      </c>
      <c r="F80" s="149" t="n">
        <v>68</v>
      </c>
    </row>
    <row r="81" customFormat="false" ht="13.95" hidden="false" customHeight="true" outlineLevel="0" collapsed="false">
      <c r="A81" s="122" t="n">
        <v>77</v>
      </c>
      <c r="B81" s="147" t="n">
        <v>69</v>
      </c>
      <c r="C81" s="152" t="s">
        <v>329</v>
      </c>
      <c r="D81" s="144" t="s">
        <v>240</v>
      </c>
      <c r="E81" s="134" t="s">
        <v>239</v>
      </c>
      <c r="F81" s="146" t="n">
        <v>69</v>
      </c>
    </row>
    <row r="82" customFormat="false" ht="13.95" hidden="false" customHeight="true" outlineLevel="0" collapsed="false">
      <c r="A82" s="122" t="n">
        <v>78</v>
      </c>
      <c r="B82" s="147" t="n">
        <v>70</v>
      </c>
      <c r="C82" s="152" t="s">
        <v>330</v>
      </c>
      <c r="D82" s="144" t="s">
        <v>256</v>
      </c>
      <c r="E82" s="134" t="s">
        <v>255</v>
      </c>
      <c r="F82" s="149" t="n">
        <v>70</v>
      </c>
    </row>
    <row r="83" customFormat="false" ht="13.95" hidden="false" customHeight="true" outlineLevel="0" collapsed="false">
      <c r="A83" s="122" t="n">
        <v>79</v>
      </c>
      <c r="B83" s="147" t="n">
        <v>71</v>
      </c>
      <c r="C83" s="152" t="s">
        <v>331</v>
      </c>
      <c r="D83" s="144" t="s">
        <v>240</v>
      </c>
      <c r="E83" s="134" t="s">
        <v>239</v>
      </c>
      <c r="F83" s="146" t="n">
        <v>71</v>
      </c>
    </row>
    <row r="84" customFormat="false" ht="13.95" hidden="false" customHeight="true" outlineLevel="0" collapsed="false">
      <c r="A84" s="122" t="n">
        <v>80</v>
      </c>
      <c r="B84" s="147" t="n">
        <v>72</v>
      </c>
      <c r="C84" s="152" t="s">
        <v>332</v>
      </c>
      <c r="D84" s="144" t="s">
        <v>253</v>
      </c>
      <c r="E84" s="134" t="s">
        <v>252</v>
      </c>
      <c r="F84" s="149" t="n">
        <v>72</v>
      </c>
    </row>
    <row r="85" customFormat="false" ht="13.95" hidden="false" customHeight="true" outlineLevel="0" collapsed="false">
      <c r="A85" s="122" t="n">
        <v>81</v>
      </c>
      <c r="B85" s="147" t="n">
        <v>73</v>
      </c>
      <c r="C85" s="152" t="s">
        <v>333</v>
      </c>
      <c r="D85" s="144" t="s">
        <v>250</v>
      </c>
      <c r="E85" s="134" t="s">
        <v>249</v>
      </c>
      <c r="F85" s="146" t="n">
        <v>73</v>
      </c>
    </row>
    <row r="86" customFormat="false" ht="13.95" hidden="false" customHeight="true" outlineLevel="0" collapsed="false">
      <c r="A86" s="122" t="n">
        <v>82</v>
      </c>
      <c r="B86" s="147" t="n">
        <v>74</v>
      </c>
      <c r="C86" s="152" t="s">
        <v>334</v>
      </c>
      <c r="D86" s="144" t="s">
        <v>253</v>
      </c>
      <c r="E86" s="134" t="s">
        <v>252</v>
      </c>
      <c r="F86" s="149" t="n">
        <v>74</v>
      </c>
    </row>
    <row r="87" customFormat="false" ht="13.95" hidden="false" customHeight="true" outlineLevel="0" collapsed="false">
      <c r="A87" s="122" t="n">
        <v>83</v>
      </c>
      <c r="B87" s="153" t="n">
        <v>75</v>
      </c>
      <c r="C87" s="154" t="s">
        <v>335</v>
      </c>
      <c r="D87" s="144" t="s">
        <v>256</v>
      </c>
      <c r="E87" s="134" t="s">
        <v>255</v>
      </c>
      <c r="F87" s="146" t="n">
        <v>75</v>
      </c>
    </row>
    <row r="88" customFormat="false" ht="13.95" hidden="false" customHeight="true" outlineLevel="0" collapsed="false">
      <c r="A88" s="122" t="n">
        <v>84</v>
      </c>
      <c r="B88" s="147" t="n">
        <v>76</v>
      </c>
      <c r="C88" s="152" t="s">
        <v>336</v>
      </c>
      <c r="D88" s="144" t="s">
        <v>240</v>
      </c>
      <c r="E88" s="134" t="s">
        <v>239</v>
      </c>
      <c r="F88" s="149" t="n">
        <v>76</v>
      </c>
    </row>
    <row r="89" customFormat="false" ht="13.95" hidden="false" customHeight="true" outlineLevel="0" collapsed="false">
      <c r="A89" s="122" t="n">
        <v>85</v>
      </c>
      <c r="B89" s="147" t="n">
        <v>77</v>
      </c>
      <c r="C89" s="152" t="s">
        <v>337</v>
      </c>
      <c r="D89" s="144" t="s">
        <v>240</v>
      </c>
      <c r="E89" s="134" t="s">
        <v>239</v>
      </c>
      <c r="F89" s="146" t="n">
        <v>77</v>
      </c>
    </row>
    <row r="90" customFormat="false" ht="13.95" hidden="false" customHeight="true" outlineLevel="0" collapsed="false">
      <c r="A90" s="122" t="n">
        <v>86</v>
      </c>
      <c r="B90" s="147" t="n">
        <v>78</v>
      </c>
      <c r="C90" s="152" t="s">
        <v>338</v>
      </c>
      <c r="D90" s="144" t="s">
        <v>236</v>
      </c>
      <c r="E90" s="134" t="s">
        <v>235</v>
      </c>
      <c r="F90" s="149" t="n">
        <v>78</v>
      </c>
    </row>
    <row r="91" customFormat="false" ht="13.95" hidden="false" customHeight="true" outlineLevel="0" collapsed="false">
      <c r="A91" s="122" t="n">
        <v>87</v>
      </c>
      <c r="B91" s="147" t="n">
        <v>79</v>
      </c>
      <c r="C91" s="152" t="s">
        <v>339</v>
      </c>
      <c r="D91" s="144" t="s">
        <v>260</v>
      </c>
      <c r="E91" s="134" t="s">
        <v>259</v>
      </c>
      <c r="F91" s="146" t="n">
        <v>79</v>
      </c>
    </row>
    <row r="92" customFormat="false" ht="13.95" hidden="false" customHeight="true" outlineLevel="0" collapsed="false">
      <c r="A92" s="122" t="n">
        <v>88</v>
      </c>
      <c r="B92" s="147" t="n">
        <v>80</v>
      </c>
      <c r="C92" s="152" t="s">
        <v>340</v>
      </c>
      <c r="D92" s="144" t="s">
        <v>256</v>
      </c>
      <c r="E92" s="134" t="s">
        <v>255</v>
      </c>
      <c r="F92" s="149" t="n">
        <v>80</v>
      </c>
    </row>
    <row r="93" customFormat="false" ht="13.95" hidden="false" customHeight="true" outlineLevel="0" collapsed="false">
      <c r="A93" s="122" t="n">
        <v>89</v>
      </c>
      <c r="B93" s="147" t="n">
        <v>81</v>
      </c>
      <c r="C93" s="155" t="s">
        <v>341</v>
      </c>
      <c r="D93" s="144" t="s">
        <v>250</v>
      </c>
      <c r="E93" s="134" t="s">
        <v>249</v>
      </c>
      <c r="F93" s="146" t="n">
        <v>81</v>
      </c>
    </row>
    <row r="94" customFormat="false" ht="13.95" hidden="false" customHeight="true" outlineLevel="0" collapsed="false">
      <c r="A94" s="122" t="n">
        <v>90</v>
      </c>
      <c r="B94" s="147" t="n">
        <v>82</v>
      </c>
      <c r="C94" s="152" t="s">
        <v>342</v>
      </c>
      <c r="D94" s="144" t="s">
        <v>260</v>
      </c>
      <c r="E94" s="134" t="s">
        <v>259</v>
      </c>
      <c r="F94" s="149" t="n">
        <v>82</v>
      </c>
    </row>
    <row r="95" customFormat="false" ht="13.95" hidden="false" customHeight="true" outlineLevel="0" collapsed="false">
      <c r="A95" s="122" t="n">
        <v>91</v>
      </c>
      <c r="B95" s="147" t="n">
        <v>83</v>
      </c>
      <c r="C95" s="152" t="s">
        <v>343</v>
      </c>
      <c r="D95" s="144" t="s">
        <v>236</v>
      </c>
      <c r="E95" s="134" t="s">
        <v>235</v>
      </c>
      <c r="F95" s="146" t="n">
        <v>83</v>
      </c>
    </row>
    <row r="96" customFormat="false" ht="13.95" hidden="false" customHeight="true" outlineLevel="0" collapsed="false">
      <c r="A96" s="122" t="n">
        <v>92</v>
      </c>
      <c r="B96" s="147" t="n">
        <v>84</v>
      </c>
      <c r="C96" s="155" t="s">
        <v>344</v>
      </c>
      <c r="D96" s="144" t="s">
        <v>256</v>
      </c>
      <c r="E96" s="134" t="s">
        <v>255</v>
      </c>
      <c r="F96" s="149" t="n">
        <v>84</v>
      </c>
    </row>
    <row r="97" customFormat="false" ht="13.95" hidden="false" customHeight="true" outlineLevel="0" collapsed="false">
      <c r="A97" s="122" t="n">
        <v>93</v>
      </c>
      <c r="B97" s="147" t="n">
        <v>85</v>
      </c>
      <c r="C97" s="152" t="s">
        <v>345</v>
      </c>
      <c r="D97" s="144" t="s">
        <v>256</v>
      </c>
      <c r="E97" s="134" t="s">
        <v>255</v>
      </c>
      <c r="F97" s="146" t="n">
        <v>85</v>
      </c>
    </row>
    <row r="98" customFormat="false" ht="13.95" hidden="false" customHeight="true" outlineLevel="0" collapsed="false">
      <c r="A98" s="122" t="n">
        <v>94</v>
      </c>
      <c r="B98" s="147" t="n">
        <v>86</v>
      </c>
      <c r="C98" s="152" t="s">
        <v>14</v>
      </c>
      <c r="D98" s="144" t="s">
        <v>253</v>
      </c>
      <c r="E98" s="134" t="s">
        <v>252</v>
      </c>
      <c r="F98" s="149" t="n">
        <v>86</v>
      </c>
    </row>
    <row r="99" customFormat="false" ht="13.95" hidden="false" customHeight="true" outlineLevel="0" collapsed="false">
      <c r="A99" s="122" t="n">
        <v>95</v>
      </c>
      <c r="B99" s="147" t="n">
        <v>87</v>
      </c>
      <c r="C99" s="152" t="s">
        <v>346</v>
      </c>
      <c r="D99" s="144" t="s">
        <v>260</v>
      </c>
      <c r="E99" s="134" t="s">
        <v>259</v>
      </c>
      <c r="F99" s="146" t="n">
        <v>87</v>
      </c>
    </row>
    <row r="100" customFormat="false" ht="13.95" hidden="false" customHeight="true" outlineLevel="0" collapsed="false">
      <c r="A100" s="122" t="n">
        <v>96</v>
      </c>
      <c r="B100" s="147" t="n">
        <v>88</v>
      </c>
      <c r="C100" s="155" t="s">
        <v>347</v>
      </c>
      <c r="D100" s="144" t="s">
        <v>256</v>
      </c>
      <c r="E100" s="134" t="s">
        <v>255</v>
      </c>
      <c r="F100" s="149" t="n">
        <v>88</v>
      </c>
    </row>
    <row r="101" customFormat="false" ht="13.95" hidden="false" customHeight="true" outlineLevel="0" collapsed="false">
      <c r="A101" s="122" t="n">
        <v>97</v>
      </c>
      <c r="B101" s="147" t="n">
        <v>89</v>
      </c>
      <c r="C101" s="152" t="s">
        <v>348</v>
      </c>
      <c r="D101" s="144" t="s">
        <v>253</v>
      </c>
      <c r="E101" s="134" t="s">
        <v>252</v>
      </c>
      <c r="F101" s="146" t="n">
        <v>89</v>
      </c>
    </row>
    <row r="102" customFormat="false" ht="13.95" hidden="false" customHeight="true" outlineLevel="0" collapsed="false">
      <c r="A102" s="122" t="n">
        <v>98</v>
      </c>
      <c r="B102" s="156"/>
      <c r="C102" s="157"/>
      <c r="D102" s="158"/>
      <c r="E102" s="159"/>
      <c r="F102" s="160"/>
    </row>
  </sheetData>
  <autoFilter ref="A3:F186"/>
  <mergeCells count="2">
    <mergeCell ref="E11:E12"/>
    <mergeCell ref="F11:F12"/>
  </mergeCells>
  <printOptions headings="false" gridLines="false" gridLinesSet="true" horizontalCentered="true" verticalCentered="false"/>
  <pageMargins left="0.196527777777778" right="0.275694444444444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2-11-29T04:37:45Z</dcterms:modified>
  <cp:revision>0</cp:revision>
  <dc:subject/>
  <dc:title/>
</cp:coreProperties>
</file>