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Инструкции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Лист1!$C$3:$I$42</definedName>
    <definedName function="false" hidden="false" name="еее" vbProcedure="false">[2]Вспомогательный!$F$11:$F$34</definedName>
    <definedName function="false" hidden="false" name="ллл" vbProcedure="false">[2]Вспомогательный!$E$7:$E$9</definedName>
    <definedName function="false" hidden="false" name="регионы0211" vbProcedure="false">[1]Регионы!$C$13:$C$101</definedName>
    <definedName function="false" hidden="false" name="Список1" vbProcedure="false">#REF!</definedName>
    <definedName function="false" hidden="false" name="Список1К" vbProcedure="false">#REF!</definedName>
    <definedName function="false" hidden="false" name="Список1М" vbProcedure="false">#REF!</definedName>
    <definedName function="false" hidden="false" name="Список1П" vbProcedure="false">#REF!</definedName>
    <definedName function="false" hidden="false" name="Список2" vbProcedure="false">#REF!</definedName>
    <definedName function="false" hidden="false" name="ссс" vbProcedure="false">[2]Вспомогательный!$E$3:$E$5</definedName>
    <definedName function="false" hidden="false" name="текст1" vbProcedure="false">#REF!</definedName>
    <definedName function="false" hidden="false" name="текст10" vbProcedure="false">#REF!</definedName>
    <definedName function="false" hidden="false" name="текст11" vbProcedure="false">#REF!</definedName>
    <definedName function="false" hidden="false" name="текст12" vbProcedure="false">#REF!</definedName>
    <definedName function="false" hidden="false" name="текст13" vbProcedure="false">#REF!</definedName>
    <definedName function="false" hidden="false" name="текст2" vbProcedure="false">#REF!</definedName>
    <definedName function="false" hidden="false" name="текст3" vbProcedure="false">#REF!</definedName>
    <definedName function="false" hidden="false" name="текст4" vbProcedure="false">#REF!</definedName>
    <definedName function="false" hidden="false" name="текст5" vbProcedure="false">#REF!</definedName>
    <definedName function="false" hidden="false" name="текст6" vbProcedure="false">#REF!</definedName>
    <definedName function="false" hidden="false" name="текст7" vbProcedure="false">#REF!</definedName>
    <definedName function="false" hidden="false" name="текст8" vbProcedure="false">#REF!</definedName>
    <definedName function="false" hidden="false" name="текст9" vbProcedure="false">#REF!</definedName>
    <definedName function="false" hidden="false" name="щщщ" vbProcedure="false">[2]Вспомогательный!$B$3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0">
  <si>
    <t xml:space="preserve">Приложение 1 </t>
  </si>
  <si>
    <t xml:space="preserve">(к письму от ______________________ 2013 г. № ИР-_____/07)</t>
  </si>
  <si>
    <t xml:space="preserve">Чукотский АО</t>
  </si>
  <si>
    <t xml:space="preserve">←  Выбрать из списка</t>
  </si>
  <si>
    <t xml:space="preserve">Сведения о выплатах на содержание детей, оставшихся без попечения родителей, </t>
  </si>
  <si>
    <t xml:space="preserve">находящихся на воспитании в  семьях граждан</t>
  </si>
  <si>
    <t xml:space="preserve">(для заполнения таблица представлена в формате eхсеl на двух листах для числовой и текстовой информации)</t>
  </si>
  <si>
    <t xml:space="preserve">№</t>
  </si>
  <si>
    <t xml:space="preserve">Наименование показателя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Да</t>
  </si>
  <si>
    <t xml:space="preserve">Нет</t>
  </si>
  <si>
    <t xml:space="preserve">.</t>
  </si>
  <si>
    <t xml:space="preserve">1.</t>
  </si>
  <si>
    <r>
      <rPr>
        <sz val="12"/>
        <rFont val="Times New Roman"/>
        <family val="1"/>
        <charset val="204"/>
      </rPr>
      <t xml:space="preserve">Размер </t>
    </r>
    <r>
      <rPr>
        <b val="true"/>
        <sz val="12"/>
        <rFont val="Times New Roman"/>
        <family val="1"/>
        <charset val="204"/>
      </rPr>
      <t xml:space="preserve">единовременной</t>
    </r>
    <r>
      <rPr>
        <sz val="12"/>
        <rFont val="Times New Roman"/>
        <family val="1"/>
        <charset val="204"/>
      </rPr>
      <t xml:space="preserve"> выплаты при всех формах устройства детей, лишенных родительского попечения, 
            в семьи граждан (в руб.),</t>
    </r>
  </si>
  <si>
    <t xml:space="preserve">в том числе при усыновлении (в руб.)</t>
  </si>
  <si>
    <t xml:space="preserve">2.</t>
  </si>
  <si>
    <r>
      <rPr>
        <sz val="12"/>
        <rFont val="Times New Roman"/>
        <family val="1"/>
        <charset val="204"/>
      </rPr>
      <t xml:space="preserve">Размер </t>
    </r>
    <r>
      <rPr>
        <b val="true"/>
        <sz val="12"/>
        <rFont val="Times New Roman"/>
        <family val="1"/>
        <charset val="204"/>
      </rPr>
      <t xml:space="preserve">ежемесячных</t>
    </r>
    <r>
      <rPr>
        <sz val="12"/>
        <rFont val="Times New Roman"/>
        <family val="1"/>
        <charset val="204"/>
      </rPr>
      <t xml:space="preserve"> выплат на содержание одного ребенка в субъекте Российской Федерации, находящегося на воспитании в семье (далее – ежемесячные выплаты), на конец отчетного года при всех формах семейного устройства, в том числе:</t>
    </r>
  </si>
  <si>
    <t xml:space="preserve">- ребенка-инвалида (в любом возрасте, в т.ч. старше 7 лет)</t>
  </si>
  <si>
    <t xml:space="preserve">- ребенка, старше 7 лет (не являющегося инвалидом)</t>
  </si>
  <si>
    <t xml:space="preserve">- братьев и сестер, одновременно передаваемых в семью</t>
  </si>
  <si>
    <t xml:space="preserve">- усыновленного (в случае назначения ежемесячных выплат)</t>
  </si>
  <si>
    <r>
      <rPr>
        <sz val="12"/>
        <rFont val="Times New Roman"/>
        <family val="1"/>
        <charset val="204"/>
      </rPr>
      <t xml:space="preserve">из них </t>
    </r>
    <r>
      <rPr>
        <sz val="9"/>
        <color rgb="FF0000FF"/>
        <rFont val="Times New Roman"/>
        <family val="1"/>
        <charset val="204"/>
      </rPr>
      <t xml:space="preserve">(при наличии разницы в размере ежемесячных выплат): 
    </t>
    </r>
    <r>
      <rPr>
        <sz val="12"/>
        <color rgb="FF000000"/>
        <rFont val="Times New Roman"/>
        <family val="1"/>
        <charset val="204"/>
      </rPr>
      <t xml:space="preserve">при безвозмездной опеке/попечительстве</t>
    </r>
  </si>
  <si>
    <t xml:space="preserve">в приемной семье</t>
  </si>
  <si>
    <t xml:space="preserve">в патронатной</t>
  </si>
  <si>
    <t xml:space="preserve">в семье усыновителей  (в случае назначения ежемесячных выплат)</t>
  </si>
  <si>
    <t xml:space="preserve">3.</t>
  </si>
  <si>
    <r>
      <rPr>
        <sz val="12"/>
        <rFont val="Times New Roman"/>
        <family val="1"/>
        <charset val="204"/>
      </rPr>
      <t xml:space="preserve">Размер </t>
    </r>
    <r>
      <rPr>
        <b val="true"/>
        <sz val="12"/>
        <rFont val="Times New Roman"/>
        <family val="1"/>
        <charset val="204"/>
      </rPr>
      <t xml:space="preserve">ежемесячных</t>
    </r>
    <r>
      <rPr>
        <sz val="12"/>
        <rFont val="Times New Roman"/>
        <family val="1"/>
        <charset val="204"/>
      </rPr>
      <t xml:space="preserve"> выплат зависит от:</t>
    </r>
  </si>
  <si>
    <t xml:space="preserve">возраста ребенка,</t>
  </si>
  <si>
    <r>
      <rPr>
        <i val="true"/>
        <sz val="12"/>
        <color rgb="FF800000"/>
        <rFont val="Times New Roman"/>
        <family val="1"/>
        <charset val="204"/>
      </rPr>
      <t xml:space="preserve">указать возрастные категории и  размер выплат</t>
    </r>
    <r>
      <rPr>
        <i val="true"/>
        <sz val="12"/>
        <color rgb="FF000000"/>
        <rFont val="Times New Roman"/>
        <family val="1"/>
        <charset val="204"/>
      </rPr>
      <t xml:space="preserve">  (текст)</t>
    </r>
  </si>
  <si>
    <t xml:space="preserve">→ для ввода текста перейти на Лист 2</t>
  </si>
  <si>
    <r>
      <rPr>
        <b val="true"/>
        <sz val="12"/>
        <color rgb="FF800000"/>
        <rFont val="Times New Roman"/>
        <family val="1"/>
        <charset val="204"/>
      </rPr>
      <t xml:space="preserve">от наличия инвалидности,</t>
    </r>
    <r>
      <rPr>
        <i val="true"/>
        <sz val="12"/>
        <rFont val="Times New Roman"/>
        <family val="1"/>
        <charset val="204"/>
      </rPr>
      <t xml:space="preserve"> </t>
    </r>
  </si>
  <si>
    <r>
      <rPr>
        <i val="true"/>
        <sz val="12"/>
        <color rgb="FF800000"/>
        <rFont val="Times New Roman"/>
        <family val="1"/>
        <charset val="204"/>
      </rPr>
      <t xml:space="preserve">указать размер выплаты в руб./мес.</t>
    </r>
    <r>
      <rPr>
        <i val="true"/>
        <sz val="12"/>
        <color rgb="FF000000"/>
        <rFont val="Times New Roman"/>
        <family val="1"/>
        <charset val="204"/>
      </rPr>
      <t xml:space="preserve"> (текст)</t>
    </r>
  </si>
  <si>
    <r>
      <rPr>
        <b val="true"/>
        <sz val="12"/>
        <color rgb="FF800000"/>
        <rFont val="Times New Roman"/>
        <family val="1"/>
        <charset val="204"/>
      </rPr>
      <t xml:space="preserve">от наличия хронических  и др. заболеваний (категория детей с ограниченными возможностями здоровья, </t>
    </r>
    <r>
      <rPr>
        <i val="true"/>
        <sz val="12"/>
        <rFont val="Times New Roman"/>
        <family val="1"/>
        <charset val="204"/>
      </rPr>
      <t xml:space="preserve"> </t>
    </r>
  </si>
  <si>
    <t xml:space="preserve">4.</t>
  </si>
  <si>
    <t xml:space="preserve">от пола ребенка</t>
  </si>
  <si>
    <t xml:space="preserve">Один приемный родитель </t>
  </si>
  <si>
    <t xml:space="preserve">Оба приемных родителя</t>
  </si>
  <si>
    <t xml:space="preserve">Другое</t>
  </si>
  <si>
    <t xml:space="preserve">5.</t>
  </si>
  <si>
    <t xml:space="preserve">от числа детей</t>
  </si>
  <si>
    <r>
      <rPr>
        <i val="true"/>
        <sz val="12"/>
        <color rgb="FF800000"/>
        <rFont val="Times New Roman"/>
        <family val="1"/>
        <charset val="204"/>
      </rPr>
      <t xml:space="preserve">указать размер выплаты в руб./мес.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текст)</t>
    </r>
  </si>
  <si>
    <r>
      <rPr>
        <b val="true"/>
        <sz val="12"/>
        <color rgb="FF800000"/>
        <rFont val="Times New Roman"/>
        <family val="1"/>
        <charset val="204"/>
      </rPr>
      <t xml:space="preserve">от одновременной передачи на воспитание кровных братьев и сестер (</t>
    </r>
    <r>
      <rPr>
        <i val="true"/>
        <sz val="12"/>
        <rFont val="Times New Roman"/>
        <family val="1"/>
        <charset val="204"/>
      </rPr>
      <t xml:space="preserve">текст)</t>
    </r>
  </si>
  <si>
    <r>
      <rPr>
        <b val="true"/>
        <sz val="12"/>
        <color rgb="FF800000"/>
        <rFont val="Times New Roman"/>
        <family val="1"/>
        <charset val="204"/>
      </rPr>
      <t xml:space="preserve">от  места проживания </t>
    </r>
    <r>
      <rPr>
        <i val="true"/>
        <sz val="12"/>
        <rFont val="Times New Roman"/>
        <family val="1"/>
        <charset val="204"/>
      </rPr>
      <t xml:space="preserve">(текст)</t>
    </r>
  </si>
  <si>
    <t xml:space="preserve">6</t>
  </si>
  <si>
    <r>
      <rPr>
        <b val="true"/>
        <sz val="12"/>
        <color rgb="FF800000"/>
        <rFont val="Times New Roman"/>
        <family val="1"/>
        <charset val="204"/>
      </rPr>
      <t xml:space="preserve">Дополнительная информация - другие основания  </t>
    </r>
    <r>
      <rPr>
        <i val="true"/>
        <sz val="12"/>
        <rFont val="Times New Roman"/>
        <family val="1"/>
        <charset val="204"/>
      </rPr>
      <t xml:space="preserve">(текст)</t>
    </r>
  </si>
  <si>
    <t xml:space="preserve">7.</t>
  </si>
  <si>
    <t xml:space="preserve">Средний прожиточный минимум для детей, установленный в субъекте Российской Федерации, на конец отчетного года</t>
  </si>
  <si>
    <t xml:space="preserve">8.</t>
  </si>
  <si>
    <t xml:space="preserve">Коэффициент индексации ежемесячных выплат на содержание детей, находящихся на воспитании в семьях граждан, предусмотренный законом о бюджете субъекта Российской Федерации на соответствующий финансовый год и на плановый период</t>
  </si>
  <si>
    <t xml:space="preserve">9.</t>
  </si>
  <si>
    <r>
      <rPr>
        <sz val="12"/>
        <color rgb="FF800000"/>
        <rFont val="Times New Roman"/>
        <family val="1"/>
        <charset val="204"/>
      </rPr>
      <t xml:space="preserve">Перечислить нормативные правовые акты (с указанием реквизитов), принятые в субъекте Российской Федерации в 2013 году, по вопросу защиты прав и законных интересов детей-сирот и детей, оставшихся без попечения родителей </t>
    </r>
    <r>
      <rPr>
        <i val="true"/>
        <sz val="12"/>
        <color rgb="FF800000"/>
        <rFont val="Times New Roman"/>
        <family val="1"/>
        <charset val="204"/>
      </rPr>
      <t xml:space="preserve">(текст)</t>
    </r>
  </si>
  <si>
    <t xml:space="preserve">Примечание</t>
  </si>
  <si>
    <t xml:space="preserve">1. Сведения о размере выплат указываются с учетом действия районного коэффициента.</t>
  </si>
  <si>
    <t xml:space="preserve">2. Текстовая информация относится к текущему 2013 году</t>
  </si>
  <si>
    <t xml:space="preserve">№ п/п</t>
  </si>
  <si>
    <t xml:space="preserve">код</t>
  </si>
  <si>
    <t xml:space="preserve">Регионы</t>
  </si>
  <si>
    <r>
      <rPr>
        <b val="true"/>
        <sz val="11"/>
        <color rgb="FF800000"/>
        <rFont val="Arial"/>
        <family val="2"/>
        <charset val="204"/>
      </rPr>
      <t xml:space="preserve">ВНИМАНИЕ:</t>
    </r>
    <r>
      <rPr>
        <b val="true"/>
        <sz val="11"/>
        <rFont val="Arial"/>
        <family val="2"/>
        <charset val="204"/>
      </rPr>
      <t xml:space="preserve"> Если существующая в регионе информация не соответствует формату </t>
    </r>
  </si>
  <si>
    <t xml:space="preserve">вся</t>
  </si>
  <si>
    <t xml:space="preserve">Российская Федерация</t>
  </si>
  <si>
    <t xml:space="preserve">РФ</t>
  </si>
  <si>
    <t xml:space="preserve">или содержанию вопросов анкеты, необходимо региональную информацию прислать в формате word</t>
  </si>
  <si>
    <t xml:space="preserve">Ф1</t>
  </si>
  <si>
    <t xml:space="preserve">Северо-Западный ФО</t>
  </si>
  <si>
    <t xml:space="preserve">Всего регионов в базе  </t>
  </si>
  <si>
    <t xml:space="preserve">СЗФО</t>
  </si>
  <si>
    <t xml:space="preserve">Ф2</t>
  </si>
  <si>
    <t xml:space="preserve">Центральный ФО</t>
  </si>
  <si>
    <t xml:space="preserve">ЦФО</t>
  </si>
  <si>
    <t xml:space="preserve">Ф4</t>
  </si>
  <si>
    <t xml:space="preserve">Приволжский ФО</t>
  </si>
  <si>
    <t xml:space="preserve">ПФО</t>
  </si>
  <si>
    <t xml:space="preserve">Ф5</t>
  </si>
  <si>
    <t xml:space="preserve">Уральский ФО</t>
  </si>
  <si>
    <t xml:space="preserve">УФО</t>
  </si>
  <si>
    <t xml:space="preserve">Ф6</t>
  </si>
  <si>
    <t xml:space="preserve">Сибирский ФО</t>
  </si>
  <si>
    <t xml:space="preserve">СФО</t>
  </si>
  <si>
    <t xml:space="preserve">Ф7</t>
  </si>
  <si>
    <t xml:space="preserve">Дальне-Восточный ФО</t>
  </si>
  <si>
    <t xml:space="preserve">ДВФО</t>
  </si>
  <si>
    <t xml:space="preserve">Ф8</t>
  </si>
  <si>
    <t xml:space="preserve">Северо-Кавказский ФО</t>
  </si>
  <si>
    <t xml:space="preserve">Федеральные округа</t>
  </si>
  <si>
    <t xml:space="preserve">п/п</t>
  </si>
  <si>
    <t xml:space="preserve">СКФО</t>
  </si>
  <si>
    <t xml:space="preserve">Республика Адыгея</t>
  </si>
  <si>
    <t xml:space="preserve">Южный ФО</t>
  </si>
  <si>
    <t xml:space="preserve">ЮФО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Кабардино-Балкарская Респ.</t>
  </si>
  <si>
    <t xml:space="preserve">Республика Калмыкия</t>
  </si>
  <si>
    <t xml:space="preserve">Карачаево-Черкесская Респ.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. Сев. Осетия-Алания</t>
  </si>
  <si>
    <t xml:space="preserve">Республика Татарстан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</t>
  </si>
  <si>
    <t xml:space="preserve">Алтайский край</t>
  </si>
  <si>
    <t xml:space="preserve">Краснодарский край</t>
  </si>
  <si>
    <t xml:space="preserve">Краснояр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Забайкальский край</t>
  </si>
  <si>
    <t xml:space="preserve">Ярославская область</t>
  </si>
  <si>
    <t xml:space="preserve">Москва</t>
  </si>
  <si>
    <t xml:space="preserve">Санкт-Петербург</t>
  </si>
  <si>
    <t xml:space="preserve">Еврейская АО</t>
  </si>
  <si>
    <t xml:space="preserve">Агинский Бурятский АО нет</t>
  </si>
  <si>
    <t xml:space="preserve">Коми-Пермяцкого АО нет</t>
  </si>
  <si>
    <t xml:space="preserve">Корякский АО нет</t>
  </si>
  <si>
    <t xml:space="preserve">Ненецкий АО</t>
  </si>
  <si>
    <t xml:space="preserve">Таймырского АО нет</t>
  </si>
  <si>
    <t xml:space="preserve">Усть-Ордынский Бурятский АО нет</t>
  </si>
  <si>
    <t xml:space="preserve">Ханты-Мансийский АО</t>
  </si>
  <si>
    <t xml:space="preserve">Эвенкийского АО нет</t>
  </si>
  <si>
    <t xml:space="preserve">Ямало-Ненецкий АО</t>
  </si>
  <si>
    <t xml:space="preserve">таблица в формате eхсеl  для текстовой информации)</t>
  </si>
  <si>
    <r>
      <rPr>
        <b val="true"/>
        <sz val="12"/>
        <rFont val="Times New Roman"/>
        <family val="1"/>
        <charset val="204"/>
      </rPr>
      <t xml:space="preserve">3</t>
    </r>
    <r>
      <rPr>
        <b val="true"/>
        <i val="true"/>
        <sz val="12"/>
        <rFont val="Times New Roman"/>
        <family val="1"/>
        <charset val="204"/>
      </rPr>
      <t xml:space="preserve"> а</t>
    </r>
  </si>
  <si>
    <t xml:space="preserve">← Вопрос</t>
  </si>
  <si>
    <t xml:space="preserve">← Ответ</t>
  </si>
  <si>
    <r>
      <rPr>
        <b val="true"/>
        <sz val="12"/>
        <rFont val="Times New Roman"/>
        <family val="1"/>
        <charset val="204"/>
      </rPr>
      <t xml:space="preserve">3 </t>
    </r>
    <r>
      <rPr>
        <b val="true"/>
        <i val="true"/>
        <sz val="12"/>
        <rFont val="Times New Roman"/>
        <family val="1"/>
        <charset val="204"/>
      </rPr>
      <t xml:space="preserve">б</t>
    </r>
  </si>
  <si>
    <r>
      <rPr>
        <b val="true"/>
        <sz val="12"/>
        <rFont val="Times New Roman"/>
        <family val="1"/>
        <charset val="204"/>
      </rPr>
      <t xml:space="preserve">3 </t>
    </r>
    <r>
      <rPr>
        <b val="true"/>
        <i val="true"/>
        <sz val="12"/>
        <rFont val="Times New Roman"/>
        <family val="1"/>
        <charset val="204"/>
      </rPr>
      <t xml:space="preserve">в</t>
    </r>
  </si>
  <si>
    <r>
      <rPr>
        <b val="true"/>
        <sz val="12"/>
        <color rgb="FF800000"/>
        <rFont val="Times New Roman"/>
        <family val="1"/>
        <charset val="204"/>
      </rPr>
      <t xml:space="preserve">от наличия хронических  и др. заболеваний (категория детей с ограниченными возможностями здоровья)</t>
    </r>
    <r>
      <rPr>
        <i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5</t>
    </r>
    <r>
      <rPr>
        <b val="true"/>
        <i val="true"/>
        <sz val="12"/>
        <rFont val="Times New Roman"/>
        <family val="1"/>
        <charset val="204"/>
      </rPr>
      <t xml:space="preserve"> а</t>
    </r>
  </si>
  <si>
    <r>
      <rPr>
        <b val="true"/>
        <sz val="12"/>
        <rFont val="Times New Roman"/>
        <family val="1"/>
        <charset val="204"/>
      </rPr>
      <t xml:space="preserve">5</t>
    </r>
    <r>
      <rPr>
        <b val="true"/>
        <i val="true"/>
        <sz val="12"/>
        <rFont val="Times New Roman"/>
        <family val="1"/>
        <charset val="204"/>
      </rPr>
      <t xml:space="preserve"> б</t>
    </r>
  </si>
  <si>
    <r>
      <rPr>
        <b val="true"/>
        <sz val="12"/>
        <color rgb="FF800000"/>
        <rFont val="Times New Roman"/>
        <family val="1"/>
        <charset val="204"/>
      </rPr>
      <t xml:space="preserve">Дополнительная информация </t>
    </r>
    <r>
      <rPr>
        <i val="true"/>
        <sz val="12"/>
        <rFont val="Times New Roman"/>
        <family val="1"/>
        <charset val="204"/>
      </rPr>
      <t xml:space="preserve">(текст)</t>
    </r>
  </si>
  <si>
    <r>
      <rPr>
        <b val="true"/>
        <sz val="12"/>
        <color rgb="FF800000"/>
        <rFont val="Times New Roman"/>
        <family val="1"/>
        <charset val="204"/>
      </rPr>
      <t xml:space="preserve">Перечислить нормативные правовые акты (с указанием реквизитов), принятые в субъекте Российской Федерации в 2013 году, по вопросу защиты прав и законных интересов детей-сирот и детей, оставшихся без попечения родителей </t>
    </r>
    <r>
      <rPr>
        <i val="true"/>
        <sz val="12"/>
        <color rgb="FF800000"/>
        <rFont val="Times New Roman"/>
        <family val="1"/>
        <charset val="204"/>
      </rPr>
      <t xml:space="preserve">(текст)</t>
    </r>
  </si>
  <si>
    <t xml:space="preserve">Анкета, которую Вы заполняете, находится на листе1 и 2</t>
  </si>
  <si>
    <t xml:space="preserve">На текстовые вопросы Вы отвечаете на листе2</t>
  </si>
  <si>
    <r>
      <rPr>
        <b val="true"/>
        <i val="true"/>
        <sz val="10"/>
        <color rgb="FF0000FF"/>
        <rFont val="Times New Roman"/>
        <family val="1"/>
        <charset val="204"/>
      </rPr>
      <t xml:space="preserve">Выбираются из списка 
</t>
    </r>
    <r>
      <rPr>
        <b val="true"/>
        <i val="true"/>
        <sz val="10"/>
        <rFont val="Times New Roman"/>
        <family val="1"/>
        <charset val="204"/>
      </rPr>
      <t xml:space="preserve">а. Название региона</t>
    </r>
  </si>
  <si>
    <r>
      <rPr>
        <b val="true"/>
        <i val="true"/>
        <sz val="10"/>
        <color rgb="FFFF0000"/>
        <rFont val="Times New Roman"/>
        <family val="1"/>
        <charset val="204"/>
      </rPr>
      <t xml:space="preserve">Текстовые</t>
    </r>
    <r>
      <rPr>
        <b val="true"/>
        <i val="true"/>
        <sz val="10"/>
        <rFont val="Times New Roman"/>
        <family val="1"/>
        <charset val="204"/>
      </rPr>
      <t xml:space="preserve"> данные вводятся в </t>
    </r>
    <r>
      <rPr>
        <b val="true"/>
        <u val="single"/>
        <sz val="10"/>
        <color rgb="FF0000FF"/>
        <rFont val="Times New Roman"/>
        <family val="1"/>
        <charset val="204"/>
      </rPr>
      <t xml:space="preserve">голубые ячейки</t>
    </r>
    <r>
      <rPr>
        <b val="true"/>
        <i val="true"/>
        <sz val="10"/>
        <color rgb="FF00330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столбца С на листе 2</t>
    </r>
  </si>
  <si>
    <t xml:space="preserve">Остальные ячейки защищены от ввода, кроме, тех куда вводятся числа на листе 1</t>
  </si>
  <si>
    <r>
      <rPr>
        <b val="true"/>
        <i val="true"/>
        <sz val="10"/>
        <rFont val="Times New Roman"/>
        <family val="1"/>
        <charset val="204"/>
      </rPr>
      <t xml:space="preserve">В случае, если информация по вопросу отсутствует, 
в соотвествующую ячейку </t>
    </r>
    <r>
      <rPr>
        <b val="true"/>
        <sz val="10"/>
        <color rgb="FF800000"/>
        <rFont val="Times New Roman"/>
        <family val="1"/>
        <charset val="204"/>
      </rPr>
      <t xml:space="preserve">НИЧЕГО</t>
    </r>
    <r>
      <rPr>
        <b val="true"/>
        <i val="true"/>
        <sz val="10"/>
        <rFont val="Times New Roman"/>
        <family val="1"/>
        <charset val="204"/>
      </rPr>
      <t xml:space="preserve"> не ставьте</t>
    </r>
  </si>
  <si>
    <r>
      <rPr>
        <b val="true"/>
        <i val="true"/>
        <sz val="10"/>
        <rFont val="Times New Roman"/>
        <family val="1"/>
        <charset val="204"/>
      </rPr>
      <t xml:space="preserve">Объём </t>
    </r>
    <r>
      <rPr>
        <b val="true"/>
        <i val="true"/>
        <sz val="10"/>
        <color rgb="FFFF0000"/>
        <rFont val="Times New Roman"/>
        <family val="1"/>
        <charset val="204"/>
      </rPr>
      <t xml:space="preserve">текста</t>
    </r>
    <r>
      <rPr>
        <b val="true"/>
        <i val="true"/>
        <sz val="10"/>
        <rFont val="Times New Roman"/>
        <family val="1"/>
        <charset val="204"/>
      </rPr>
      <t xml:space="preserve"> в одной ячейке - не более </t>
    </r>
    <r>
      <rPr>
        <b val="true"/>
        <sz val="12"/>
        <color rgb="FF000000"/>
        <rFont val="Times New Roman"/>
        <family val="1"/>
        <charset val="204"/>
      </rPr>
      <t xml:space="preserve">256</t>
    </r>
    <r>
      <rPr>
        <sz val="12"/>
        <rFont val="Times New Roman"/>
        <family val="1"/>
        <charset val="204"/>
      </rPr>
      <t xml:space="preserve"> символов</t>
    </r>
  </si>
  <si>
    <t xml:space="preserve">После заполнения опросника сохраните его под именем Вашего региона и пошлите его вложением по адресу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Arial"/>
      <family val="0"/>
    </font>
    <font>
      <sz val="11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0000"/>
      <name val="Wingdings"/>
      <family val="0"/>
      <charset val="2"/>
    </font>
    <font>
      <b val="true"/>
      <sz val="11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i val="true"/>
      <sz val="10"/>
      <color rgb="FF0000FF"/>
      <name val="Arial"/>
      <family val="2"/>
      <charset val="204"/>
    </font>
    <font>
      <b val="true"/>
      <i val="true"/>
      <sz val="10"/>
      <color rgb="FF800000"/>
      <name val="Arial Cyr"/>
      <family val="2"/>
      <charset val="204"/>
    </font>
    <font>
      <sz val="10"/>
      <color rgb="FF800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0000FF"/>
      <name val="Arial Cyr"/>
      <family val="0"/>
      <charset val="204"/>
    </font>
    <font>
      <b val="true"/>
      <sz val="10"/>
      <color rgb="FF80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b val="true"/>
      <sz val="14"/>
      <color rgb="FF0000FF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0"/>
      <color rgb="FF8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b val="true"/>
      <i val="true"/>
      <sz val="10"/>
      <color rgb="FF0033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0"/>
      <color rgb="FF0000FF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hair">
        <color rgb="FFFF000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thin">
        <color rgb="FFFF0000"/>
      </right>
      <top/>
      <bottom style="hair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/>
      <right style="thin"/>
      <top style="hair">
        <color rgb="FFFF0000"/>
      </top>
      <bottom style="hair">
        <color rgb="FFFF0000"/>
      </bottom>
      <diagonal/>
    </border>
    <border diagonalUp="false" diagonalDown="false">
      <left/>
      <right style="thin"/>
      <top style="hair">
        <color rgb="FFFF0000"/>
      </top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6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1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7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1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6" fillId="1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17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7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6" fillId="17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1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7" borderId="2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1" fillId="17" borderId="2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1" fillId="17" borderId="2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26" fillId="17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17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1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1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1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1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1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7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9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3" borderId="38" xfId="58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3" borderId="38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38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18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6" borderId="4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3" borderId="42" xfId="58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3" borderId="0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4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6" borderId="4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4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4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1" fillId="3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6" borderId="4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3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3" borderId="4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3" borderId="4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3" borderId="3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5" fillId="18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18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5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3" borderId="53" xfId="58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54" fillId="18" borderId="5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5" fillId="18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3" fillId="9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5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3" borderId="4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6" borderId="5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18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4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9" borderId="4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5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16" borderId="5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18" borderId="4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5" borderId="5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3" fillId="19" borderId="4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5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5" borderId="5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5" borderId="5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5" borderId="5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3" fillId="9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5" borderId="6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6" borderId="5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18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5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7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17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6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20" xfId="56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5" fillId="1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16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16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16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_ANKETA 02 2011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ANKETA 02 2011" xfId="56"/>
    <cellStyle name="Обычный_Анкета ФОРМЫ 2" xfId="57"/>
    <cellStyle name="Обычный_Реализационная_БАЗА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Toshiba/&#1056;&#1072;&#1073;&#1086;&#1095;&#1080;&#1081;%20&#1089;&#1090;&#1086;&#1083;/&#1044;&#1088;&#1077;&#1084;&#1080;&#1085;&#1072;%20&#1074;&#1099;&#1089;&#1083;&#1072;&#1083;&#1072;%20&#1048;&#1102;&#1083;&#1100;%20&#1055;&#1057;/7&#1080;8%20&#1084;&#1077;&#1089;&#1103;&#1094;&#1099;%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&#1043;&#1077;&#1086;&#1088;&#1075;&#1080;&#1081;/Desktop/&#1040;&#1053;&#1050;&#1045;&#1058;&#1067;/&#1040;&#1085;&#1082;&#1077;&#1090;&#1072;%20&#1086;&#1082;&#1090;%2012/&#1040;&#1085;&#1082;&#1077;&#1090;&#1072;%20&#1060;&#1054;&#1056;&#1052;&#106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И"/>
      <sheetName val="Формы 1-ПС"/>
      <sheetName val="Регионы"/>
      <sheetName val="Ошибки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и"/>
      <sheetName val="ЧИСЛОВЫЕ ОТВЕТЫ"/>
      <sheetName val="ТЕКСТОВЫЕ ОТВЕТЫ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33"/>
    <col collapsed="false" customWidth="true" hidden="false" outlineLevel="0" max="3" min="3" style="1" width="4.33"/>
    <col collapsed="false" customWidth="true" hidden="false" outlineLevel="0" max="4" min="4" style="0" width="64.66"/>
    <col collapsed="false" customWidth="true" hidden="false" outlineLevel="0" max="9" min="5" style="0" width="7.88"/>
    <col collapsed="false" customWidth="false" hidden="true" outlineLevel="0" max="32" min="27" style="0" width="9.1"/>
    <col collapsed="false" customWidth="true" hidden="true" outlineLevel="0" max="34" min="33" style="0" width="6.87"/>
    <col collapsed="false" customWidth="true" hidden="true" outlineLevel="0" max="35" min="35" style="0" width="39.1"/>
    <col collapsed="false" customWidth="true" hidden="true" outlineLevel="0" max="36" min="36" style="0" width="3.66"/>
    <col collapsed="false" customWidth="true" hidden="true" outlineLevel="0" max="37" min="37" style="0" width="24.87"/>
    <col collapsed="false" customWidth="true" hidden="true" outlineLevel="0" max="40" min="38" style="0" width="6.99"/>
    <col collapsed="false" customWidth="true" hidden="true" outlineLevel="0" max="42" min="41" style="0" width="39.1"/>
    <col collapsed="false" customWidth="false" hidden="true" outlineLevel="0" max="52" min="43" style="0" width="9.1"/>
  </cols>
  <sheetData>
    <row r="1" customFormat="false" ht="13.2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2"/>
      <c r="B2" s="2"/>
      <c r="C2" s="4"/>
      <c r="D2" s="2"/>
      <c r="E2" s="2"/>
      <c r="F2" s="2"/>
      <c r="G2" s="2"/>
      <c r="H2" s="2"/>
      <c r="I2" s="2"/>
      <c r="J2" s="2"/>
    </row>
    <row r="3" customFormat="false" ht="17.4" hidden="false" customHeight="false" outlineLevel="0" collapsed="false">
      <c r="A3" s="2"/>
      <c r="B3" s="2"/>
      <c r="C3" s="5" t="s">
        <v>0</v>
      </c>
      <c r="D3" s="2"/>
      <c r="E3" s="2"/>
      <c r="F3" s="2"/>
      <c r="G3" s="2"/>
      <c r="H3" s="2"/>
      <c r="I3" s="2"/>
      <c r="J3" s="2"/>
    </row>
    <row r="4" customFormat="false" ht="13.8" hidden="false" customHeight="false" outlineLevel="0" collapsed="false">
      <c r="A4" s="2"/>
      <c r="B4" s="2"/>
      <c r="C4" s="6"/>
      <c r="D4" s="7" t="s">
        <v>1</v>
      </c>
      <c r="E4" s="2"/>
      <c r="F4" s="2"/>
      <c r="G4" s="2"/>
      <c r="H4" s="2"/>
      <c r="I4" s="2"/>
      <c r="J4" s="2"/>
    </row>
    <row r="5" customFormat="false" ht="17.4" hidden="false" customHeight="false" outlineLevel="0" collapsed="false">
      <c r="A5" s="2"/>
      <c r="B5" s="2"/>
      <c r="C5" s="3"/>
      <c r="D5" s="8" t="s">
        <v>2</v>
      </c>
      <c r="E5" s="9" t="s">
        <v>3</v>
      </c>
      <c r="F5" s="10"/>
      <c r="G5" s="10"/>
      <c r="H5" s="2"/>
      <c r="I5" s="2"/>
      <c r="J5" s="2"/>
    </row>
    <row r="6" customFormat="false" ht="17.4" hidden="false" customHeight="false" outlineLevel="0" collapsed="false">
      <c r="A6" s="2"/>
      <c r="B6" s="2"/>
      <c r="C6" s="5" t="s">
        <v>4</v>
      </c>
      <c r="D6" s="2"/>
      <c r="E6" s="2"/>
      <c r="F6" s="2"/>
      <c r="G6" s="2"/>
      <c r="H6" s="2"/>
      <c r="I6" s="2"/>
      <c r="J6" s="2"/>
    </row>
    <row r="7" customFormat="false" ht="17.4" hidden="false" customHeight="false" outlineLevel="0" collapsed="false">
      <c r="A7" s="2"/>
      <c r="B7" s="2"/>
      <c r="C7" s="2"/>
      <c r="D7" s="11" t="s">
        <v>5</v>
      </c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12" t="s">
        <v>6</v>
      </c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/>
      <c r="B9" s="2"/>
      <c r="C9" s="13"/>
      <c r="D9" s="2"/>
      <c r="E9" s="2"/>
      <c r="F9" s="2"/>
      <c r="G9" s="2"/>
      <c r="H9" s="2"/>
      <c r="I9" s="2"/>
      <c r="J9" s="2"/>
    </row>
    <row r="10" customFormat="false" ht="15.6" hidden="false" customHeight="false" outlineLevel="0" collapsed="false">
      <c r="A10" s="2"/>
      <c r="B10" s="2"/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  <c r="J10" s="2"/>
      <c r="AA10" s="15" t="s">
        <v>14</v>
      </c>
      <c r="AB10" s="15" t="s">
        <v>15</v>
      </c>
      <c r="AC10" s="15" t="s">
        <v>16</v>
      </c>
      <c r="AD10" s="15" t="s">
        <v>16</v>
      </c>
    </row>
    <row r="11" customFormat="false" ht="46.8" hidden="false" customHeight="false" outlineLevel="0" collapsed="false">
      <c r="A11" s="2"/>
      <c r="B11" s="2"/>
      <c r="C11" s="16" t="s">
        <v>17</v>
      </c>
      <c r="D11" s="17" t="s">
        <v>18</v>
      </c>
      <c r="E11" s="18"/>
      <c r="F11" s="18"/>
      <c r="G11" s="18"/>
      <c r="H11" s="18"/>
      <c r="I11" s="19"/>
      <c r="J11" s="2"/>
    </row>
    <row r="12" customFormat="false" ht="15.6" hidden="false" customHeight="false" outlineLevel="0" collapsed="false">
      <c r="A12" s="2"/>
      <c r="B12" s="2"/>
      <c r="C12" s="20"/>
      <c r="D12" s="21" t="s">
        <v>19</v>
      </c>
      <c r="E12" s="22"/>
      <c r="F12" s="22"/>
      <c r="G12" s="22"/>
      <c r="H12" s="22"/>
      <c r="I12" s="23"/>
      <c r="J12" s="2"/>
    </row>
    <row r="13" customFormat="false" ht="46.5" hidden="false" customHeight="true" outlineLevel="0" collapsed="false">
      <c r="A13" s="2"/>
      <c r="B13" s="2"/>
      <c r="C13" s="24" t="s">
        <v>20</v>
      </c>
      <c r="D13" s="25" t="s">
        <v>21</v>
      </c>
      <c r="E13" s="18"/>
      <c r="F13" s="18"/>
      <c r="G13" s="18"/>
      <c r="H13" s="18"/>
      <c r="I13" s="19"/>
      <c r="J13" s="2"/>
    </row>
    <row r="14" customFormat="false" ht="15.75" hidden="false" customHeight="true" outlineLevel="0" collapsed="false">
      <c r="A14" s="2"/>
      <c r="B14" s="2"/>
      <c r="C14" s="24"/>
      <c r="D14" s="26" t="s">
        <v>22</v>
      </c>
      <c r="E14" s="27"/>
      <c r="F14" s="27"/>
      <c r="G14" s="27"/>
      <c r="H14" s="27"/>
      <c r="I14" s="28"/>
      <c r="J14" s="2"/>
    </row>
    <row r="15" customFormat="false" ht="15.75" hidden="false" customHeight="true" outlineLevel="0" collapsed="false">
      <c r="A15" s="2"/>
      <c r="B15" s="2"/>
      <c r="C15" s="24"/>
      <c r="D15" s="26" t="s">
        <v>23</v>
      </c>
      <c r="E15" s="27"/>
      <c r="F15" s="27"/>
      <c r="G15" s="27"/>
      <c r="H15" s="27"/>
      <c r="I15" s="28"/>
      <c r="J15" s="2"/>
    </row>
    <row r="16" customFormat="false" ht="15.75" hidden="false" customHeight="true" outlineLevel="0" collapsed="false">
      <c r="A16" s="2"/>
      <c r="B16" s="2"/>
      <c r="C16" s="24"/>
      <c r="D16" s="26" t="s">
        <v>24</v>
      </c>
      <c r="E16" s="27"/>
      <c r="F16" s="27"/>
      <c r="G16" s="27"/>
      <c r="H16" s="27"/>
      <c r="I16" s="28"/>
      <c r="J16" s="2"/>
    </row>
    <row r="17" customFormat="false" ht="15.75" hidden="false" customHeight="true" outlineLevel="0" collapsed="false">
      <c r="A17" s="2"/>
      <c r="B17" s="2"/>
      <c r="C17" s="24"/>
      <c r="D17" s="26" t="s">
        <v>25</v>
      </c>
      <c r="E17" s="27"/>
      <c r="F17" s="27"/>
      <c r="G17" s="27"/>
      <c r="H17" s="27"/>
      <c r="I17" s="28"/>
      <c r="J17" s="2"/>
    </row>
    <row r="18" customFormat="false" ht="33.75" hidden="false" customHeight="true" outlineLevel="0" collapsed="false">
      <c r="A18" s="2"/>
      <c r="B18" s="2"/>
      <c r="C18" s="24"/>
      <c r="D18" s="29" t="s">
        <v>26</v>
      </c>
      <c r="E18" s="27"/>
      <c r="F18" s="27"/>
      <c r="G18" s="27"/>
      <c r="H18" s="27"/>
      <c r="I18" s="28"/>
      <c r="J18" s="2"/>
    </row>
    <row r="19" customFormat="false" ht="15.75" hidden="false" customHeight="true" outlineLevel="0" collapsed="false">
      <c r="A19" s="2"/>
      <c r="B19" s="2"/>
      <c r="C19" s="24"/>
      <c r="D19" s="30" t="s">
        <v>27</v>
      </c>
      <c r="E19" s="27"/>
      <c r="F19" s="27"/>
      <c r="G19" s="27"/>
      <c r="H19" s="27"/>
      <c r="I19" s="28"/>
      <c r="J19" s="2"/>
    </row>
    <row r="20" customFormat="false" ht="15.75" hidden="false" customHeight="true" outlineLevel="0" collapsed="false">
      <c r="A20" s="2"/>
      <c r="B20" s="2"/>
      <c r="C20" s="24"/>
      <c r="D20" s="30" t="s">
        <v>28</v>
      </c>
      <c r="E20" s="27"/>
      <c r="F20" s="27"/>
      <c r="G20" s="27"/>
      <c r="H20" s="27"/>
      <c r="I20" s="28"/>
      <c r="J20" s="2"/>
    </row>
    <row r="21" customFormat="false" ht="32.25" hidden="false" customHeight="true" outlineLevel="0" collapsed="false">
      <c r="A21" s="2"/>
      <c r="B21" s="2"/>
      <c r="C21" s="20"/>
      <c r="D21" s="31" t="s">
        <v>29</v>
      </c>
      <c r="E21" s="32"/>
      <c r="F21" s="32"/>
      <c r="G21" s="32"/>
      <c r="H21" s="32"/>
      <c r="I21" s="33"/>
      <c r="J21" s="2"/>
    </row>
    <row r="22" customFormat="false" ht="15.75" hidden="false" customHeight="true" outlineLevel="0" collapsed="false">
      <c r="A22" s="2"/>
      <c r="B22" s="2"/>
      <c r="C22" s="24" t="s">
        <v>30</v>
      </c>
      <c r="D22" s="34" t="s">
        <v>31</v>
      </c>
      <c r="E22" s="35"/>
      <c r="F22" s="35"/>
      <c r="G22" s="35"/>
      <c r="H22" s="35"/>
      <c r="I22" s="36"/>
      <c r="J22" s="2"/>
    </row>
    <row r="23" customFormat="false" ht="16.5" hidden="false" customHeight="true" outlineLevel="0" collapsed="false">
      <c r="A23" s="2"/>
      <c r="B23" s="2"/>
      <c r="C23" s="24"/>
      <c r="D23" s="37" t="s">
        <v>32</v>
      </c>
      <c r="E23" s="35"/>
      <c r="F23" s="35"/>
      <c r="G23" s="35"/>
      <c r="H23" s="35"/>
      <c r="I23" s="36"/>
      <c r="J23" s="2"/>
    </row>
    <row r="24" customFormat="false" ht="15.6" hidden="false" customHeight="false" outlineLevel="0" collapsed="false">
      <c r="A24" s="2"/>
      <c r="B24" s="2"/>
      <c r="C24" s="24"/>
      <c r="D24" s="38" t="s">
        <v>33</v>
      </c>
      <c r="E24" s="39" t="s">
        <v>34</v>
      </c>
      <c r="F24" s="39"/>
      <c r="G24" s="40"/>
      <c r="H24" s="40"/>
      <c r="I24" s="41"/>
      <c r="J24" s="2"/>
    </row>
    <row r="25" customFormat="false" ht="15.75" hidden="false" customHeight="true" outlineLevel="0" collapsed="false">
      <c r="A25" s="2"/>
      <c r="B25" s="2"/>
      <c r="C25" s="24"/>
      <c r="D25" s="37" t="s">
        <v>35</v>
      </c>
      <c r="E25" s="35"/>
      <c r="F25" s="35"/>
      <c r="G25" s="35"/>
      <c r="H25" s="35"/>
      <c r="I25" s="36"/>
      <c r="J25" s="2"/>
    </row>
    <row r="26" customFormat="false" ht="16.5" hidden="false" customHeight="true" outlineLevel="0" collapsed="false">
      <c r="A26" s="2"/>
      <c r="B26" s="2"/>
      <c r="C26" s="24"/>
      <c r="D26" s="38" t="s">
        <v>36</v>
      </c>
      <c r="E26" s="39" t="s">
        <v>34</v>
      </c>
      <c r="F26" s="39"/>
      <c r="G26" s="40"/>
      <c r="H26" s="40"/>
      <c r="I26" s="41"/>
      <c r="J26" s="2"/>
    </row>
    <row r="27" customFormat="false" ht="31.5" hidden="false" customHeight="true" outlineLevel="0" collapsed="false">
      <c r="A27" s="2"/>
      <c r="B27" s="2"/>
      <c r="C27" s="24"/>
      <c r="D27" s="37" t="s">
        <v>37</v>
      </c>
      <c r="E27" s="35"/>
      <c r="F27" s="35"/>
      <c r="G27" s="35"/>
      <c r="H27" s="35"/>
      <c r="I27" s="36"/>
      <c r="J27" s="2"/>
    </row>
    <row r="28" customFormat="false" ht="16.5" hidden="false" customHeight="true" outlineLevel="0" collapsed="false">
      <c r="A28" s="2"/>
      <c r="B28" s="2"/>
      <c r="C28" s="20"/>
      <c r="D28" s="42" t="s">
        <v>36</v>
      </c>
      <c r="E28" s="43" t="s">
        <v>34</v>
      </c>
      <c r="F28" s="43"/>
      <c r="G28" s="44"/>
      <c r="H28" s="44"/>
      <c r="I28" s="45"/>
      <c r="J28" s="2"/>
    </row>
    <row r="29" customFormat="false" ht="15.75" hidden="false" customHeight="true" outlineLevel="0" collapsed="false">
      <c r="A29" s="2"/>
      <c r="B29" s="2"/>
      <c r="C29" s="24" t="s">
        <v>38</v>
      </c>
      <c r="D29" s="37" t="s">
        <v>39</v>
      </c>
      <c r="E29" s="35"/>
      <c r="F29" s="35"/>
      <c r="G29" s="35"/>
      <c r="H29" s="35"/>
      <c r="I29" s="36"/>
      <c r="J29" s="2"/>
    </row>
    <row r="30" customFormat="false" ht="16.5" hidden="false" customHeight="true" outlineLevel="0" collapsed="false">
      <c r="A30" s="2"/>
      <c r="B30" s="2"/>
      <c r="C30" s="20"/>
      <c r="D30" s="42" t="s">
        <v>36</v>
      </c>
      <c r="E30" s="43" t="s">
        <v>34</v>
      </c>
      <c r="F30" s="43"/>
      <c r="G30" s="44"/>
      <c r="H30" s="44"/>
      <c r="I30" s="45"/>
      <c r="J30" s="2"/>
      <c r="AA30" s="46" t="s">
        <v>40</v>
      </c>
      <c r="AB30" s="46" t="s">
        <v>41</v>
      </c>
      <c r="AC30" s="46" t="s">
        <v>42</v>
      </c>
      <c r="AD30" s="46" t="s">
        <v>16</v>
      </c>
      <c r="AE30" s="47"/>
      <c r="AF30" s="47"/>
      <c r="AG30" s="47"/>
    </row>
    <row r="31" customFormat="false" ht="15.75" hidden="false" customHeight="true" outlineLevel="0" collapsed="false">
      <c r="A31" s="2"/>
      <c r="B31" s="2"/>
      <c r="C31" s="24" t="s">
        <v>43</v>
      </c>
      <c r="D31" s="37" t="s">
        <v>44</v>
      </c>
      <c r="E31" s="35"/>
      <c r="F31" s="35"/>
      <c r="G31" s="35"/>
      <c r="H31" s="35"/>
      <c r="I31" s="36"/>
      <c r="J31" s="2"/>
    </row>
    <row r="32" customFormat="false" ht="16.5" hidden="false" customHeight="true" outlineLevel="0" collapsed="false">
      <c r="A32" s="2"/>
      <c r="B32" s="2"/>
      <c r="C32" s="24"/>
      <c r="D32" s="38" t="s">
        <v>45</v>
      </c>
      <c r="E32" s="39" t="s">
        <v>34</v>
      </c>
      <c r="F32" s="39"/>
      <c r="G32" s="40"/>
      <c r="H32" s="40"/>
      <c r="I32" s="41"/>
      <c r="J32" s="2"/>
    </row>
    <row r="33" customFormat="false" ht="31.2" hidden="false" customHeight="false" outlineLevel="0" collapsed="false">
      <c r="A33" s="2"/>
      <c r="B33" s="2"/>
      <c r="C33" s="24"/>
      <c r="D33" s="48" t="s">
        <v>46</v>
      </c>
      <c r="E33" s="49" t="s">
        <v>34</v>
      </c>
      <c r="F33" s="49"/>
      <c r="G33" s="50"/>
      <c r="H33" s="50"/>
      <c r="I33" s="51"/>
      <c r="J33" s="2"/>
    </row>
    <row r="34" customFormat="false" ht="15.6" hidden="false" customHeight="false" outlineLevel="0" collapsed="false">
      <c r="A34" s="2"/>
      <c r="B34" s="2"/>
      <c r="C34" s="20"/>
      <c r="D34" s="52" t="s">
        <v>47</v>
      </c>
      <c r="E34" s="53" t="s">
        <v>34</v>
      </c>
      <c r="F34" s="53"/>
      <c r="G34" s="54"/>
      <c r="H34" s="54"/>
      <c r="I34" s="55"/>
      <c r="J34" s="2"/>
    </row>
    <row r="35" customFormat="false" ht="15.6" hidden="false" customHeight="false" outlineLevel="0" collapsed="false">
      <c r="A35" s="2"/>
      <c r="B35" s="2"/>
      <c r="C35" s="56" t="s">
        <v>48</v>
      </c>
      <c r="D35" s="57" t="s">
        <v>49</v>
      </c>
      <c r="E35" s="43" t="s">
        <v>34</v>
      </c>
      <c r="F35" s="43"/>
      <c r="G35" s="44"/>
      <c r="H35" s="44"/>
      <c r="I35" s="45"/>
      <c r="J35" s="2"/>
    </row>
    <row r="36" customFormat="false" ht="33.75" hidden="false" customHeight="true" outlineLevel="0" collapsed="false">
      <c r="A36" s="2"/>
      <c r="B36" s="2"/>
      <c r="C36" s="58" t="s">
        <v>50</v>
      </c>
      <c r="D36" s="59" t="s">
        <v>51</v>
      </c>
      <c r="E36" s="60"/>
      <c r="F36" s="60"/>
      <c r="G36" s="60"/>
      <c r="H36" s="60"/>
      <c r="I36" s="61"/>
      <c r="J36" s="2"/>
    </row>
    <row r="37" customFormat="false" ht="48.75" hidden="false" customHeight="true" outlineLevel="0" collapsed="false">
      <c r="A37" s="2"/>
      <c r="B37" s="2"/>
      <c r="C37" s="58" t="s">
        <v>52</v>
      </c>
      <c r="D37" s="59" t="s">
        <v>53</v>
      </c>
      <c r="E37" s="62"/>
      <c r="F37" s="62"/>
      <c r="G37" s="62"/>
      <c r="H37" s="62"/>
      <c r="I37" s="63"/>
      <c r="J37" s="2"/>
    </row>
    <row r="38" customFormat="false" ht="68.25" hidden="false" customHeight="true" outlineLevel="0" collapsed="false">
      <c r="A38" s="2"/>
      <c r="B38" s="2"/>
      <c r="C38" s="64" t="s">
        <v>54</v>
      </c>
      <c r="D38" s="65" t="s">
        <v>55</v>
      </c>
      <c r="E38" s="66" t="s">
        <v>34</v>
      </c>
      <c r="F38" s="66"/>
      <c r="G38" s="44"/>
      <c r="H38" s="44"/>
      <c r="I38" s="45"/>
      <c r="J38" s="2"/>
    </row>
    <row r="39" customFormat="false" ht="9.75" hidden="false" customHeight="true" outlineLevel="0" collapsed="false">
      <c r="A39" s="2"/>
      <c r="B39" s="2"/>
      <c r="C39" s="67"/>
      <c r="D39" s="2"/>
      <c r="E39" s="2"/>
      <c r="F39" s="2"/>
      <c r="G39" s="2"/>
      <c r="H39" s="2"/>
      <c r="I39" s="2"/>
      <c r="J39" s="2"/>
    </row>
    <row r="40" customFormat="false" ht="15.6" hidden="false" customHeight="false" outlineLevel="0" collapsed="false">
      <c r="A40" s="2"/>
      <c r="B40" s="2"/>
      <c r="C40" s="68" t="s">
        <v>56</v>
      </c>
      <c r="D40" s="2"/>
      <c r="E40" s="2"/>
      <c r="F40" s="2"/>
      <c r="G40" s="2"/>
      <c r="H40" s="2"/>
      <c r="I40" s="2"/>
      <c r="J40" s="2"/>
    </row>
    <row r="41" customFormat="false" ht="15.6" hidden="false" customHeight="false" outlineLevel="0" collapsed="false">
      <c r="A41" s="2"/>
      <c r="B41" s="2"/>
      <c r="C41" s="68" t="s">
        <v>57</v>
      </c>
      <c r="D41" s="2"/>
      <c r="E41" s="2"/>
      <c r="F41" s="2"/>
      <c r="G41" s="2"/>
      <c r="H41" s="2"/>
      <c r="I41" s="2"/>
      <c r="J41" s="2"/>
    </row>
    <row r="42" customFormat="false" ht="15.6" hidden="false" customHeight="false" outlineLevel="0" collapsed="false">
      <c r="A42" s="2"/>
      <c r="B42" s="2"/>
      <c r="C42" s="68" t="s">
        <v>58</v>
      </c>
      <c r="D42" s="2"/>
      <c r="E42" s="2"/>
      <c r="F42" s="2"/>
      <c r="G42" s="2"/>
      <c r="H42" s="2"/>
      <c r="I42" s="2"/>
      <c r="J42" s="2"/>
    </row>
    <row r="43" customFormat="false" ht="13.2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AG43" s="69" t="s">
        <v>59</v>
      </c>
      <c r="AH43" s="69" t="s">
        <v>60</v>
      </c>
      <c r="AI43" s="69" t="s">
        <v>61</v>
      </c>
      <c r="AJ43" s="70"/>
      <c r="AK43" s="71"/>
      <c r="AL43" s="72"/>
      <c r="AM43" s="69" t="s">
        <v>60</v>
      </c>
      <c r="AN43" s="73"/>
    </row>
    <row r="44" customFormat="false" ht="17.25" hidden="false" customHeight="true" outlineLevel="0" collapsed="false">
      <c r="B44" s="4"/>
      <c r="C44" s="74"/>
      <c r="D44" s="2"/>
      <c r="E44" s="2"/>
      <c r="F44" s="2"/>
      <c r="G44" s="2"/>
      <c r="H44" s="2"/>
      <c r="AG44" s="69" t="s">
        <v>59</v>
      </c>
      <c r="AH44" s="69" t="s">
        <v>60</v>
      </c>
      <c r="AI44" s="69" t="s">
        <v>61</v>
      </c>
      <c r="AJ44" s="70"/>
      <c r="AK44" s="71"/>
      <c r="AL44" s="72"/>
      <c r="AM44" s="69" t="s">
        <v>60</v>
      </c>
      <c r="AN44" s="73"/>
    </row>
    <row r="45" customFormat="false" ht="17.25" hidden="false" customHeight="true" outlineLevel="0" collapsed="false">
      <c r="B45" s="4"/>
      <c r="C45" s="74"/>
      <c r="D45" s="75" t="s">
        <v>62</v>
      </c>
      <c r="E45" s="2"/>
      <c r="F45" s="2"/>
      <c r="G45" s="2"/>
      <c r="H45" s="2"/>
      <c r="AG45" s="76" t="n">
        <v>1</v>
      </c>
      <c r="AH45" s="77" t="s">
        <v>63</v>
      </c>
      <c r="AI45" s="78" t="s">
        <v>64</v>
      </c>
      <c r="AJ45" s="79"/>
      <c r="AK45" s="80"/>
      <c r="AL45" s="81"/>
      <c r="AM45" s="77" t="s">
        <v>63</v>
      </c>
      <c r="AN45" s="82" t="s">
        <v>65</v>
      </c>
    </row>
    <row r="46" customFormat="false" ht="17.25" hidden="false" customHeight="true" outlineLevel="0" collapsed="false">
      <c r="B46" s="2"/>
      <c r="C46" s="83"/>
      <c r="D46" s="84" t="s">
        <v>66</v>
      </c>
      <c r="E46" s="2"/>
      <c r="F46" s="2"/>
      <c r="G46" s="2"/>
      <c r="H46" s="2"/>
      <c r="AG46" s="76" t="n">
        <v>2</v>
      </c>
      <c r="AH46" s="85" t="s">
        <v>67</v>
      </c>
      <c r="AI46" s="86" t="s">
        <v>68</v>
      </c>
      <c r="AJ46" s="79"/>
      <c r="AK46" s="87" t="s">
        <v>69</v>
      </c>
      <c r="AL46" s="88" t="n">
        <f aca="false">COUNTIF($D$14:$D$100,"+")</f>
        <v>0</v>
      </c>
      <c r="AM46" s="85" t="s">
        <v>67</v>
      </c>
      <c r="AN46" s="82" t="s">
        <v>70</v>
      </c>
    </row>
    <row r="47" customFormat="false" ht="17.25" hidden="false" customHeight="true" outlineLevel="0" collapsed="false">
      <c r="B47" s="2"/>
      <c r="C47" s="83"/>
      <c r="D47" s="2"/>
      <c r="E47" s="2"/>
      <c r="F47" s="2"/>
      <c r="G47" s="2"/>
      <c r="H47" s="2"/>
      <c r="AG47" s="76" t="n">
        <v>3</v>
      </c>
      <c r="AH47" s="85" t="s">
        <v>71</v>
      </c>
      <c r="AI47" s="89" t="s">
        <v>72</v>
      </c>
      <c r="AJ47" s="79"/>
      <c r="AK47" s="90"/>
      <c r="AL47" s="91"/>
      <c r="AM47" s="85" t="s">
        <v>71</v>
      </c>
      <c r="AN47" s="82" t="s">
        <v>73</v>
      </c>
    </row>
    <row r="48" customFormat="false" ht="13.2" hidden="false" customHeight="false" outlineLevel="0" collapsed="false">
      <c r="AG48" s="76" t="n">
        <v>5</v>
      </c>
      <c r="AH48" s="85" t="s">
        <v>74</v>
      </c>
      <c r="AI48" s="89" t="s">
        <v>75</v>
      </c>
      <c r="AJ48" s="79"/>
      <c r="AK48" s="92"/>
      <c r="AL48" s="93"/>
      <c r="AM48" s="85" t="s">
        <v>74</v>
      </c>
      <c r="AN48" s="82" t="s">
        <v>76</v>
      </c>
    </row>
    <row r="49" customFormat="false" ht="13.2" hidden="false" customHeight="false" outlineLevel="0" collapsed="false">
      <c r="AG49" s="76" t="n">
        <v>6</v>
      </c>
      <c r="AH49" s="85" t="s">
        <v>77</v>
      </c>
      <c r="AI49" s="89" t="s">
        <v>78</v>
      </c>
      <c r="AJ49" s="79"/>
      <c r="AK49" s="92"/>
      <c r="AL49" s="93"/>
      <c r="AM49" s="85" t="s">
        <v>77</v>
      </c>
      <c r="AN49" s="82" t="s">
        <v>79</v>
      </c>
    </row>
    <row r="50" customFormat="false" ht="13.2" hidden="false" customHeight="false" outlineLevel="0" collapsed="false">
      <c r="AG50" s="76" t="n">
        <v>7</v>
      </c>
      <c r="AH50" s="85" t="s">
        <v>80</v>
      </c>
      <c r="AI50" s="89" t="s">
        <v>81</v>
      </c>
      <c r="AJ50" s="79"/>
      <c r="AK50" s="92"/>
      <c r="AL50" s="94"/>
      <c r="AM50" s="85" t="s">
        <v>80</v>
      </c>
      <c r="AN50" s="82" t="s">
        <v>82</v>
      </c>
    </row>
    <row r="51" customFormat="false" ht="13.2" hidden="false" customHeight="false" outlineLevel="0" collapsed="false">
      <c r="AG51" s="76" t="n">
        <v>8</v>
      </c>
      <c r="AH51" s="85" t="s">
        <v>83</v>
      </c>
      <c r="AI51" s="89" t="s">
        <v>84</v>
      </c>
      <c r="AJ51" s="79"/>
      <c r="AK51" s="95"/>
      <c r="AL51" s="96" t="s">
        <v>7</v>
      </c>
      <c r="AM51" s="85" t="s">
        <v>83</v>
      </c>
      <c r="AN51" s="82" t="s">
        <v>85</v>
      </c>
    </row>
    <row r="52" customFormat="false" ht="13.2" hidden="false" customHeight="false" outlineLevel="0" collapsed="false">
      <c r="AG52" s="97" t="n">
        <v>9</v>
      </c>
      <c r="AH52" s="98" t="s">
        <v>86</v>
      </c>
      <c r="AI52" s="99" t="s">
        <v>87</v>
      </c>
      <c r="AJ52" s="100"/>
      <c r="AK52" s="101" t="s">
        <v>88</v>
      </c>
      <c r="AL52" s="102" t="s">
        <v>89</v>
      </c>
      <c r="AM52" s="98" t="s">
        <v>86</v>
      </c>
      <c r="AN52" s="82" t="s">
        <v>90</v>
      </c>
    </row>
    <row r="53" customFormat="false" ht="13.2" hidden="false" customHeight="false" outlineLevel="0" collapsed="false">
      <c r="AG53" s="103" t="n">
        <v>10</v>
      </c>
      <c r="AH53" s="104" t="n">
        <v>1</v>
      </c>
      <c r="AI53" s="105" t="s">
        <v>91</v>
      </c>
      <c r="AJ53" s="106"/>
      <c r="AK53" s="107" t="s">
        <v>92</v>
      </c>
      <c r="AL53" s="108" t="n">
        <v>1</v>
      </c>
      <c r="AM53" s="104" t="n">
        <v>1</v>
      </c>
      <c r="AN53" s="109" t="s">
        <v>93</v>
      </c>
    </row>
    <row r="54" customFormat="false" ht="13.2" hidden="false" customHeight="false" outlineLevel="0" collapsed="false">
      <c r="AG54" s="103" t="n">
        <v>11</v>
      </c>
      <c r="AH54" s="110" t="n">
        <v>2</v>
      </c>
      <c r="AI54" s="111" t="s">
        <v>94</v>
      </c>
      <c r="AJ54" s="106"/>
      <c r="AK54" s="112" t="s">
        <v>81</v>
      </c>
      <c r="AL54" s="113" t="n">
        <v>2</v>
      </c>
      <c r="AM54" s="110" t="n">
        <v>2</v>
      </c>
      <c r="AN54" s="109" t="s">
        <v>82</v>
      </c>
    </row>
    <row r="55" customFormat="false" ht="13.2" hidden="false" customHeight="false" outlineLevel="0" collapsed="false">
      <c r="AG55" s="103" t="n">
        <v>12</v>
      </c>
      <c r="AH55" s="110" t="n">
        <v>3</v>
      </c>
      <c r="AI55" s="111" t="s">
        <v>95</v>
      </c>
      <c r="AJ55" s="106"/>
      <c r="AK55" s="112" t="s">
        <v>75</v>
      </c>
      <c r="AL55" s="108" t="n">
        <v>3</v>
      </c>
      <c r="AM55" s="110" t="n">
        <v>3</v>
      </c>
      <c r="AN55" s="109" t="s">
        <v>76</v>
      </c>
    </row>
    <row r="56" customFormat="false" ht="13.2" hidden="false" customHeight="false" outlineLevel="0" collapsed="false">
      <c r="AG56" s="103" t="n">
        <v>13</v>
      </c>
      <c r="AH56" s="110" t="n">
        <v>4</v>
      </c>
      <c r="AI56" s="114" t="s">
        <v>96</v>
      </c>
      <c r="AJ56" s="106"/>
      <c r="AK56" s="112" t="s">
        <v>81</v>
      </c>
      <c r="AL56" s="113" t="n">
        <v>4</v>
      </c>
      <c r="AM56" s="110" t="n">
        <v>4</v>
      </c>
      <c r="AN56" s="109" t="s">
        <v>82</v>
      </c>
    </row>
    <row r="57" customFormat="false" ht="13.2" hidden="false" customHeight="false" outlineLevel="0" collapsed="false">
      <c r="AG57" s="103" t="n">
        <v>14</v>
      </c>
      <c r="AH57" s="110" t="n">
        <v>5</v>
      </c>
      <c r="AI57" s="111" t="s">
        <v>97</v>
      </c>
      <c r="AJ57" s="106"/>
      <c r="AK57" s="112" t="s">
        <v>87</v>
      </c>
      <c r="AL57" s="108" t="n">
        <v>5</v>
      </c>
      <c r="AM57" s="110" t="n">
        <v>5</v>
      </c>
      <c r="AN57" s="109" t="s">
        <v>90</v>
      </c>
    </row>
    <row r="58" customFormat="false" ht="13.2" hidden="false" customHeight="false" outlineLevel="0" collapsed="false">
      <c r="AG58" s="103" t="n">
        <v>15</v>
      </c>
      <c r="AH58" s="110" t="n">
        <v>6</v>
      </c>
      <c r="AI58" s="114" t="s">
        <v>98</v>
      </c>
      <c r="AJ58" s="106"/>
      <c r="AK58" s="112" t="s">
        <v>87</v>
      </c>
      <c r="AL58" s="113" t="n">
        <v>6</v>
      </c>
      <c r="AM58" s="110" t="n">
        <v>6</v>
      </c>
      <c r="AN58" s="109" t="s">
        <v>90</v>
      </c>
    </row>
    <row r="59" customFormat="false" ht="13.2" hidden="false" customHeight="false" outlineLevel="0" collapsed="false">
      <c r="AG59" s="103" t="n">
        <v>16</v>
      </c>
      <c r="AH59" s="110" t="n">
        <v>7</v>
      </c>
      <c r="AI59" s="114" t="s">
        <v>99</v>
      </c>
      <c r="AJ59" s="106"/>
      <c r="AK59" s="112" t="s">
        <v>87</v>
      </c>
      <c r="AL59" s="108" t="n">
        <v>7</v>
      </c>
      <c r="AM59" s="110" t="n">
        <v>7</v>
      </c>
      <c r="AN59" s="109" t="s">
        <v>90</v>
      </c>
    </row>
    <row r="60" customFormat="false" ht="13.2" hidden="false" customHeight="false" outlineLevel="0" collapsed="false">
      <c r="AG60" s="103" t="n">
        <v>17</v>
      </c>
      <c r="AH60" s="110" t="n">
        <v>8</v>
      </c>
      <c r="AI60" s="114" t="s">
        <v>100</v>
      </c>
      <c r="AJ60" s="106"/>
      <c r="AK60" s="112" t="s">
        <v>92</v>
      </c>
      <c r="AL60" s="113" t="n">
        <v>8</v>
      </c>
      <c r="AM60" s="110" t="n">
        <v>8</v>
      </c>
      <c r="AN60" s="109" t="s">
        <v>93</v>
      </c>
    </row>
    <row r="61" customFormat="false" ht="13.2" hidden="false" customHeight="false" outlineLevel="0" collapsed="false">
      <c r="AG61" s="103" t="n">
        <v>18</v>
      </c>
      <c r="AH61" s="110" t="n">
        <v>9</v>
      </c>
      <c r="AI61" s="114" t="s">
        <v>101</v>
      </c>
      <c r="AJ61" s="106"/>
      <c r="AK61" s="112" t="s">
        <v>87</v>
      </c>
      <c r="AL61" s="108" t="n">
        <v>9</v>
      </c>
      <c r="AM61" s="110" t="n">
        <v>9</v>
      </c>
      <c r="AN61" s="109" t="s">
        <v>90</v>
      </c>
    </row>
    <row r="62" customFormat="false" ht="13.2" hidden="false" customHeight="false" outlineLevel="0" collapsed="false">
      <c r="AG62" s="103" t="n">
        <v>19</v>
      </c>
      <c r="AH62" s="110" t="n">
        <v>10</v>
      </c>
      <c r="AI62" s="114" t="s">
        <v>102</v>
      </c>
      <c r="AJ62" s="106"/>
      <c r="AK62" s="112" t="s">
        <v>68</v>
      </c>
      <c r="AL62" s="113" t="n">
        <v>10</v>
      </c>
      <c r="AM62" s="110" t="n">
        <v>10</v>
      </c>
      <c r="AN62" s="109" t="s">
        <v>70</v>
      </c>
    </row>
    <row r="63" customFormat="false" ht="13.2" hidden="false" customHeight="false" outlineLevel="0" collapsed="false">
      <c r="AG63" s="103" t="n">
        <v>20</v>
      </c>
      <c r="AH63" s="110" t="n">
        <v>11</v>
      </c>
      <c r="AI63" s="114" t="s">
        <v>103</v>
      </c>
      <c r="AJ63" s="106"/>
      <c r="AK63" s="112" t="s">
        <v>68</v>
      </c>
      <c r="AL63" s="108" t="n">
        <v>11</v>
      </c>
      <c r="AM63" s="110" t="n">
        <v>11</v>
      </c>
      <c r="AN63" s="109" t="s">
        <v>70</v>
      </c>
    </row>
    <row r="64" customFormat="false" ht="13.2" hidden="false" customHeight="false" outlineLevel="0" collapsed="false">
      <c r="AG64" s="103" t="n">
        <v>21</v>
      </c>
      <c r="AH64" s="110" t="n">
        <v>12</v>
      </c>
      <c r="AI64" s="114" t="s">
        <v>104</v>
      </c>
      <c r="AJ64" s="106"/>
      <c r="AK64" s="112" t="s">
        <v>75</v>
      </c>
      <c r="AL64" s="113" t="n">
        <v>12</v>
      </c>
      <c r="AM64" s="110" t="n">
        <v>12</v>
      </c>
      <c r="AN64" s="109" t="s">
        <v>76</v>
      </c>
    </row>
    <row r="65" customFormat="false" ht="13.2" hidden="false" customHeight="false" outlineLevel="0" collapsed="false">
      <c r="AG65" s="103" t="n">
        <v>22</v>
      </c>
      <c r="AH65" s="110" t="n">
        <v>13</v>
      </c>
      <c r="AI65" s="114" t="s">
        <v>105</v>
      </c>
      <c r="AJ65" s="106"/>
      <c r="AK65" s="112" t="s">
        <v>75</v>
      </c>
      <c r="AL65" s="108" t="n">
        <v>13</v>
      </c>
      <c r="AM65" s="110" t="n">
        <v>13</v>
      </c>
      <c r="AN65" s="109" t="s">
        <v>76</v>
      </c>
    </row>
    <row r="66" customFormat="false" ht="13.2" hidden="false" customHeight="false" outlineLevel="0" collapsed="false">
      <c r="AG66" s="103" t="n">
        <v>23</v>
      </c>
      <c r="AH66" s="110" t="n">
        <v>14</v>
      </c>
      <c r="AI66" s="114" t="s">
        <v>106</v>
      </c>
      <c r="AJ66" s="106"/>
      <c r="AK66" s="112" t="s">
        <v>84</v>
      </c>
      <c r="AL66" s="113" t="n">
        <v>14</v>
      </c>
      <c r="AM66" s="110" t="n">
        <v>14</v>
      </c>
      <c r="AN66" s="109" t="s">
        <v>85</v>
      </c>
    </row>
    <row r="67" customFormat="false" ht="13.2" hidden="false" customHeight="false" outlineLevel="0" collapsed="false">
      <c r="AG67" s="103" t="n">
        <v>24</v>
      </c>
      <c r="AH67" s="110" t="n">
        <v>15</v>
      </c>
      <c r="AI67" s="114" t="s">
        <v>107</v>
      </c>
      <c r="AJ67" s="106"/>
      <c r="AK67" s="112" t="s">
        <v>87</v>
      </c>
      <c r="AL67" s="108" t="n">
        <v>15</v>
      </c>
      <c r="AM67" s="110" t="n">
        <v>15</v>
      </c>
      <c r="AN67" s="109" t="s">
        <v>90</v>
      </c>
    </row>
    <row r="68" customFormat="false" ht="13.2" hidden="false" customHeight="false" outlineLevel="0" collapsed="false">
      <c r="AG68" s="103" t="n">
        <v>25</v>
      </c>
      <c r="AH68" s="110" t="n">
        <v>16</v>
      </c>
      <c r="AI68" s="114" t="s">
        <v>108</v>
      </c>
      <c r="AJ68" s="106"/>
      <c r="AK68" s="112" t="s">
        <v>75</v>
      </c>
      <c r="AL68" s="113" t="n">
        <v>16</v>
      </c>
      <c r="AM68" s="110" t="n">
        <v>16</v>
      </c>
      <c r="AN68" s="109" t="s">
        <v>76</v>
      </c>
    </row>
    <row r="69" customFormat="false" ht="13.2" hidden="false" customHeight="false" outlineLevel="0" collapsed="false">
      <c r="AG69" s="103" t="n">
        <v>26</v>
      </c>
      <c r="AH69" s="110" t="n">
        <v>17</v>
      </c>
      <c r="AI69" s="114" t="s">
        <v>109</v>
      </c>
      <c r="AJ69" s="106"/>
      <c r="AK69" s="112" t="s">
        <v>81</v>
      </c>
      <c r="AL69" s="108" t="n">
        <v>17</v>
      </c>
      <c r="AM69" s="110" t="n">
        <v>17</v>
      </c>
      <c r="AN69" s="109" t="s">
        <v>82</v>
      </c>
    </row>
    <row r="70" customFormat="false" ht="13.2" hidden="false" customHeight="false" outlineLevel="0" collapsed="false">
      <c r="AG70" s="103" t="n">
        <v>27</v>
      </c>
      <c r="AH70" s="110" t="n">
        <v>18</v>
      </c>
      <c r="AI70" s="114" t="s">
        <v>110</v>
      </c>
      <c r="AJ70" s="106"/>
      <c r="AK70" s="112" t="s">
        <v>75</v>
      </c>
      <c r="AL70" s="113" t="n">
        <v>18</v>
      </c>
      <c r="AM70" s="110" t="n">
        <v>18</v>
      </c>
      <c r="AN70" s="109" t="s">
        <v>76</v>
      </c>
    </row>
    <row r="71" customFormat="false" ht="13.2" hidden="false" customHeight="false" outlineLevel="0" collapsed="false">
      <c r="AG71" s="103" t="n">
        <v>28</v>
      </c>
      <c r="AH71" s="110" t="n">
        <v>19</v>
      </c>
      <c r="AI71" s="114" t="s">
        <v>111</v>
      </c>
      <c r="AJ71" s="106"/>
      <c r="AK71" s="112" t="s">
        <v>81</v>
      </c>
      <c r="AL71" s="108" t="n">
        <v>19</v>
      </c>
      <c r="AM71" s="110" t="n">
        <v>19</v>
      </c>
      <c r="AN71" s="109" t="s">
        <v>82</v>
      </c>
    </row>
    <row r="72" customFormat="false" ht="13.2" hidden="false" customHeight="false" outlineLevel="0" collapsed="false">
      <c r="AG72" s="103" t="n">
        <v>29</v>
      </c>
      <c r="AH72" s="110" t="n">
        <v>20</v>
      </c>
      <c r="AI72" s="114" t="s">
        <v>112</v>
      </c>
      <c r="AJ72" s="106"/>
      <c r="AK72" s="112" t="s">
        <v>87</v>
      </c>
      <c r="AL72" s="113" t="n">
        <v>20</v>
      </c>
      <c r="AM72" s="110" t="n">
        <v>20</v>
      </c>
      <c r="AN72" s="109" t="s">
        <v>90</v>
      </c>
    </row>
    <row r="73" customFormat="false" ht="13.2" hidden="false" customHeight="false" outlineLevel="0" collapsed="false">
      <c r="AG73" s="103" t="n">
        <v>30</v>
      </c>
      <c r="AH73" s="110" t="n">
        <v>21</v>
      </c>
      <c r="AI73" s="114" t="s">
        <v>113</v>
      </c>
      <c r="AJ73" s="106"/>
      <c r="AK73" s="112" t="s">
        <v>75</v>
      </c>
      <c r="AL73" s="108" t="n">
        <v>21</v>
      </c>
      <c r="AM73" s="110" t="n">
        <v>21</v>
      </c>
      <c r="AN73" s="109" t="s">
        <v>76</v>
      </c>
    </row>
    <row r="74" customFormat="false" ht="13.2" hidden="false" customHeight="false" outlineLevel="0" collapsed="false">
      <c r="AG74" s="103" t="n">
        <v>31</v>
      </c>
      <c r="AH74" s="110" t="n">
        <v>22</v>
      </c>
      <c r="AI74" s="114" t="s">
        <v>114</v>
      </c>
      <c r="AJ74" s="106"/>
      <c r="AK74" s="112" t="s">
        <v>81</v>
      </c>
      <c r="AL74" s="113" t="n">
        <v>22</v>
      </c>
      <c r="AM74" s="110" t="n">
        <v>22</v>
      </c>
      <c r="AN74" s="109" t="s">
        <v>82</v>
      </c>
    </row>
    <row r="75" customFormat="false" ht="13.2" hidden="false" customHeight="false" outlineLevel="0" collapsed="false">
      <c r="AG75" s="103" t="n">
        <v>32</v>
      </c>
      <c r="AH75" s="110" t="n">
        <v>23</v>
      </c>
      <c r="AI75" s="114" t="s">
        <v>115</v>
      </c>
      <c r="AJ75" s="106"/>
      <c r="AK75" s="112" t="s">
        <v>92</v>
      </c>
      <c r="AL75" s="108" t="n">
        <v>23</v>
      </c>
      <c r="AM75" s="110" t="n">
        <v>23</v>
      </c>
      <c r="AN75" s="109" t="s">
        <v>93</v>
      </c>
    </row>
    <row r="76" customFormat="false" ht="13.2" hidden="false" customHeight="false" outlineLevel="0" collapsed="false">
      <c r="AG76" s="103" t="n">
        <v>33</v>
      </c>
      <c r="AH76" s="110" t="n">
        <v>24</v>
      </c>
      <c r="AI76" s="114" t="s">
        <v>116</v>
      </c>
      <c r="AJ76" s="106"/>
      <c r="AK76" s="112" t="s">
        <v>81</v>
      </c>
      <c r="AL76" s="113" t="n">
        <v>24</v>
      </c>
      <c r="AM76" s="110" t="n">
        <v>24</v>
      </c>
      <c r="AN76" s="109" t="s">
        <v>82</v>
      </c>
    </row>
    <row r="77" customFormat="false" ht="13.2" hidden="false" customHeight="false" outlineLevel="0" collapsed="false">
      <c r="AG77" s="103" t="n">
        <v>34</v>
      </c>
      <c r="AH77" s="110" t="n">
        <v>25</v>
      </c>
      <c r="AI77" s="114" t="s">
        <v>117</v>
      </c>
      <c r="AJ77" s="106"/>
      <c r="AK77" s="112" t="s">
        <v>84</v>
      </c>
      <c r="AL77" s="108" t="n">
        <v>25</v>
      </c>
      <c r="AM77" s="110" t="n">
        <v>25</v>
      </c>
      <c r="AN77" s="109" t="s">
        <v>85</v>
      </c>
    </row>
    <row r="78" customFormat="false" ht="13.2" hidden="false" customHeight="false" outlineLevel="0" collapsed="false">
      <c r="AG78" s="103" t="n">
        <v>35</v>
      </c>
      <c r="AH78" s="115" t="n">
        <v>26</v>
      </c>
      <c r="AI78" s="114" t="s">
        <v>118</v>
      </c>
      <c r="AJ78" s="106"/>
      <c r="AK78" s="112" t="s">
        <v>87</v>
      </c>
      <c r="AL78" s="113" t="n">
        <v>26</v>
      </c>
      <c r="AM78" s="115" t="n">
        <v>26</v>
      </c>
      <c r="AN78" s="109" t="s">
        <v>90</v>
      </c>
    </row>
    <row r="79" customFormat="false" ht="13.2" hidden="false" customHeight="false" outlineLevel="0" collapsed="false">
      <c r="AG79" s="103" t="n">
        <v>36</v>
      </c>
      <c r="AH79" s="110" t="n">
        <v>27</v>
      </c>
      <c r="AI79" s="114" t="s">
        <v>119</v>
      </c>
      <c r="AJ79" s="106"/>
      <c r="AK79" s="112" t="s">
        <v>84</v>
      </c>
      <c r="AL79" s="108" t="n">
        <v>27</v>
      </c>
      <c r="AM79" s="110" t="n">
        <v>27</v>
      </c>
      <c r="AN79" s="109" t="s">
        <v>85</v>
      </c>
    </row>
    <row r="80" customFormat="false" ht="13.2" hidden="false" customHeight="false" outlineLevel="0" collapsed="false">
      <c r="AG80" s="103" t="n">
        <v>37</v>
      </c>
      <c r="AH80" s="110" t="n">
        <v>28</v>
      </c>
      <c r="AI80" s="114" t="s">
        <v>120</v>
      </c>
      <c r="AJ80" s="106"/>
      <c r="AK80" s="112" t="s">
        <v>84</v>
      </c>
      <c r="AL80" s="113" t="n">
        <v>28</v>
      </c>
      <c r="AM80" s="110" t="n">
        <v>28</v>
      </c>
      <c r="AN80" s="109" t="s">
        <v>85</v>
      </c>
    </row>
    <row r="81" customFormat="false" ht="13.2" hidden="false" customHeight="false" outlineLevel="0" collapsed="false">
      <c r="AG81" s="103" t="n">
        <v>38</v>
      </c>
      <c r="AH81" s="110" t="n">
        <v>29</v>
      </c>
      <c r="AI81" s="114" t="s">
        <v>121</v>
      </c>
      <c r="AJ81" s="106"/>
      <c r="AK81" s="112" t="s">
        <v>68</v>
      </c>
      <c r="AL81" s="108" t="n">
        <v>29</v>
      </c>
      <c r="AM81" s="110" t="n">
        <v>29</v>
      </c>
      <c r="AN81" s="109" t="s">
        <v>70</v>
      </c>
    </row>
    <row r="82" customFormat="false" ht="13.2" hidden="false" customHeight="false" outlineLevel="0" collapsed="false">
      <c r="AG82" s="103" t="n">
        <v>39</v>
      </c>
      <c r="AH82" s="110" t="n">
        <v>30</v>
      </c>
      <c r="AI82" s="114" t="s">
        <v>122</v>
      </c>
      <c r="AJ82" s="106"/>
      <c r="AK82" s="112" t="s">
        <v>92</v>
      </c>
      <c r="AL82" s="113" t="n">
        <v>30</v>
      </c>
      <c r="AM82" s="110" t="n">
        <v>30</v>
      </c>
      <c r="AN82" s="109" t="s">
        <v>93</v>
      </c>
    </row>
    <row r="83" customFormat="false" ht="13.2" hidden="false" customHeight="false" outlineLevel="0" collapsed="false">
      <c r="AG83" s="103" t="n">
        <v>40</v>
      </c>
      <c r="AH83" s="110" t="n">
        <v>31</v>
      </c>
      <c r="AI83" s="114" t="s">
        <v>123</v>
      </c>
      <c r="AJ83" s="106"/>
      <c r="AK83" s="112" t="s">
        <v>72</v>
      </c>
      <c r="AL83" s="108" t="n">
        <v>31</v>
      </c>
      <c r="AM83" s="110" t="n">
        <v>31</v>
      </c>
      <c r="AN83" s="109" t="s">
        <v>73</v>
      </c>
    </row>
    <row r="84" customFormat="false" ht="13.2" hidden="false" customHeight="false" outlineLevel="0" collapsed="false">
      <c r="AG84" s="103" t="n">
        <v>41</v>
      </c>
      <c r="AH84" s="110" t="n">
        <v>32</v>
      </c>
      <c r="AI84" s="114" t="s">
        <v>124</v>
      </c>
      <c r="AJ84" s="106"/>
      <c r="AK84" s="112" t="s">
        <v>72</v>
      </c>
      <c r="AL84" s="113" t="n">
        <v>32</v>
      </c>
      <c r="AM84" s="110" t="n">
        <v>32</v>
      </c>
      <c r="AN84" s="109" t="s">
        <v>73</v>
      </c>
    </row>
    <row r="85" customFormat="false" ht="13.2" hidden="false" customHeight="false" outlineLevel="0" collapsed="false">
      <c r="AG85" s="103" t="n">
        <v>42</v>
      </c>
      <c r="AH85" s="110" t="n">
        <v>33</v>
      </c>
      <c r="AI85" s="114" t="s">
        <v>125</v>
      </c>
      <c r="AJ85" s="106"/>
      <c r="AK85" s="112" t="s">
        <v>72</v>
      </c>
      <c r="AL85" s="108" t="n">
        <v>33</v>
      </c>
      <c r="AM85" s="110" t="n">
        <v>33</v>
      </c>
      <c r="AN85" s="109" t="s">
        <v>73</v>
      </c>
    </row>
    <row r="86" customFormat="false" ht="13.2" hidden="false" customHeight="false" outlineLevel="0" collapsed="false">
      <c r="AG86" s="103" t="n">
        <v>43</v>
      </c>
      <c r="AH86" s="110" t="n">
        <v>34</v>
      </c>
      <c r="AI86" s="114" t="s">
        <v>126</v>
      </c>
      <c r="AJ86" s="106"/>
      <c r="AK86" s="112" t="s">
        <v>92</v>
      </c>
      <c r="AL86" s="113" t="n">
        <v>34</v>
      </c>
      <c r="AM86" s="110" t="n">
        <v>34</v>
      </c>
      <c r="AN86" s="109" t="s">
        <v>93</v>
      </c>
    </row>
    <row r="87" customFormat="false" ht="13.2" hidden="false" customHeight="false" outlineLevel="0" collapsed="false">
      <c r="AG87" s="103" t="n">
        <v>44</v>
      </c>
      <c r="AH87" s="110" t="n">
        <v>35</v>
      </c>
      <c r="AI87" s="114" t="s">
        <v>127</v>
      </c>
      <c r="AJ87" s="106"/>
      <c r="AK87" s="112" t="s">
        <v>68</v>
      </c>
      <c r="AL87" s="108" t="n">
        <v>35</v>
      </c>
      <c r="AM87" s="110" t="n">
        <v>35</v>
      </c>
      <c r="AN87" s="109" t="s">
        <v>70</v>
      </c>
    </row>
    <row r="88" customFormat="false" ht="13.2" hidden="false" customHeight="false" outlineLevel="0" collapsed="false">
      <c r="AG88" s="103" t="n">
        <v>45</v>
      </c>
      <c r="AH88" s="110" t="n">
        <v>36</v>
      </c>
      <c r="AI88" s="114" t="s">
        <v>128</v>
      </c>
      <c r="AJ88" s="106"/>
      <c r="AK88" s="112" t="s">
        <v>72</v>
      </c>
      <c r="AL88" s="113" t="n">
        <v>36</v>
      </c>
      <c r="AM88" s="110" t="n">
        <v>36</v>
      </c>
      <c r="AN88" s="109" t="s">
        <v>73</v>
      </c>
    </row>
    <row r="89" customFormat="false" ht="13.2" hidden="false" customHeight="false" outlineLevel="0" collapsed="false">
      <c r="AG89" s="103" t="n">
        <v>46</v>
      </c>
      <c r="AH89" s="110" t="n">
        <v>37</v>
      </c>
      <c r="AI89" s="114" t="s">
        <v>129</v>
      </c>
      <c r="AJ89" s="106"/>
      <c r="AK89" s="112" t="s">
        <v>72</v>
      </c>
      <c r="AL89" s="108" t="n">
        <v>37</v>
      </c>
      <c r="AM89" s="110" t="n">
        <v>37</v>
      </c>
      <c r="AN89" s="109" t="s">
        <v>73</v>
      </c>
    </row>
    <row r="90" customFormat="false" ht="13.2" hidden="false" customHeight="false" outlineLevel="0" collapsed="false">
      <c r="AG90" s="103" t="n">
        <v>47</v>
      </c>
      <c r="AH90" s="110" t="n">
        <v>38</v>
      </c>
      <c r="AI90" s="114" t="s">
        <v>130</v>
      </c>
      <c r="AJ90" s="106"/>
      <c r="AK90" s="112" t="s">
        <v>81</v>
      </c>
      <c r="AL90" s="113" t="n">
        <v>38</v>
      </c>
      <c r="AM90" s="110" t="n">
        <v>38</v>
      </c>
      <c r="AN90" s="109" t="s">
        <v>82</v>
      </c>
    </row>
    <row r="91" customFormat="false" ht="13.2" hidden="false" customHeight="false" outlineLevel="0" collapsed="false">
      <c r="AG91" s="103" t="n">
        <v>48</v>
      </c>
      <c r="AH91" s="110" t="n">
        <v>39</v>
      </c>
      <c r="AI91" s="114" t="s">
        <v>131</v>
      </c>
      <c r="AJ91" s="106"/>
      <c r="AK91" s="112" t="s">
        <v>68</v>
      </c>
      <c r="AL91" s="108" t="n">
        <v>39</v>
      </c>
      <c r="AM91" s="110" t="n">
        <v>39</v>
      </c>
      <c r="AN91" s="109" t="s">
        <v>70</v>
      </c>
    </row>
    <row r="92" customFormat="false" ht="13.2" hidden="false" customHeight="false" outlineLevel="0" collapsed="false">
      <c r="AG92" s="103" t="n">
        <v>49</v>
      </c>
      <c r="AH92" s="110" t="n">
        <v>40</v>
      </c>
      <c r="AI92" s="114" t="s">
        <v>132</v>
      </c>
      <c r="AJ92" s="106"/>
      <c r="AK92" s="112" t="s">
        <v>72</v>
      </c>
      <c r="AL92" s="113" t="n">
        <v>40</v>
      </c>
      <c r="AM92" s="110" t="n">
        <v>40</v>
      </c>
      <c r="AN92" s="109" t="s">
        <v>73</v>
      </c>
    </row>
    <row r="93" customFormat="false" ht="13.2" hidden="false" customHeight="false" outlineLevel="0" collapsed="false">
      <c r="AG93" s="103" t="n">
        <v>50</v>
      </c>
      <c r="AH93" s="110" t="n">
        <v>41</v>
      </c>
      <c r="AI93" s="114" t="s">
        <v>133</v>
      </c>
      <c r="AJ93" s="106"/>
      <c r="AK93" s="112" t="s">
        <v>84</v>
      </c>
      <c r="AL93" s="108" t="n">
        <v>41</v>
      </c>
      <c r="AM93" s="110" t="n">
        <v>41</v>
      </c>
      <c r="AN93" s="109" t="s">
        <v>85</v>
      </c>
    </row>
    <row r="94" customFormat="false" ht="13.2" hidden="false" customHeight="false" outlineLevel="0" collapsed="false">
      <c r="AG94" s="103" t="n">
        <v>51</v>
      </c>
      <c r="AH94" s="110" t="n">
        <v>42</v>
      </c>
      <c r="AI94" s="114" t="s">
        <v>134</v>
      </c>
      <c r="AJ94" s="106"/>
      <c r="AK94" s="112" t="s">
        <v>81</v>
      </c>
      <c r="AL94" s="113" t="n">
        <v>42</v>
      </c>
      <c r="AM94" s="110" t="n">
        <v>42</v>
      </c>
      <c r="AN94" s="109" t="s">
        <v>82</v>
      </c>
    </row>
    <row r="95" customFormat="false" ht="13.2" hidden="false" customHeight="false" outlineLevel="0" collapsed="false">
      <c r="AG95" s="103" t="n">
        <v>52</v>
      </c>
      <c r="AH95" s="110" t="n">
        <v>43</v>
      </c>
      <c r="AI95" s="114" t="s">
        <v>135</v>
      </c>
      <c r="AJ95" s="106"/>
      <c r="AK95" s="112" t="s">
        <v>75</v>
      </c>
      <c r="AL95" s="108" t="n">
        <v>43</v>
      </c>
      <c r="AM95" s="110" t="n">
        <v>43</v>
      </c>
      <c r="AN95" s="109" t="s">
        <v>76</v>
      </c>
    </row>
    <row r="96" customFormat="false" ht="13.2" hidden="false" customHeight="false" outlineLevel="0" collapsed="false">
      <c r="AG96" s="103" t="n">
        <v>53</v>
      </c>
      <c r="AH96" s="110" t="n">
        <v>44</v>
      </c>
      <c r="AI96" s="114" t="s">
        <v>136</v>
      </c>
      <c r="AJ96" s="106"/>
      <c r="AK96" s="112" t="s">
        <v>72</v>
      </c>
      <c r="AL96" s="113" t="n">
        <v>44</v>
      </c>
      <c r="AM96" s="110" t="n">
        <v>44</v>
      </c>
      <c r="AN96" s="109" t="s">
        <v>73</v>
      </c>
    </row>
    <row r="97" customFormat="false" ht="13.2" hidden="false" customHeight="false" outlineLevel="0" collapsed="false">
      <c r="AG97" s="103" t="n">
        <v>54</v>
      </c>
      <c r="AH97" s="110" t="n">
        <v>45</v>
      </c>
      <c r="AI97" s="114" t="s">
        <v>137</v>
      </c>
      <c r="AJ97" s="106"/>
      <c r="AK97" s="112" t="s">
        <v>78</v>
      </c>
      <c r="AL97" s="108" t="n">
        <v>45</v>
      </c>
      <c r="AM97" s="110" t="n">
        <v>45</v>
      </c>
      <c r="AN97" s="109" t="s">
        <v>79</v>
      </c>
    </row>
    <row r="98" customFormat="false" ht="13.2" hidden="false" customHeight="false" outlineLevel="0" collapsed="false">
      <c r="AG98" s="103" t="n">
        <v>55</v>
      </c>
      <c r="AH98" s="110" t="n">
        <v>46</v>
      </c>
      <c r="AI98" s="114" t="s">
        <v>138</v>
      </c>
      <c r="AJ98" s="106"/>
      <c r="AK98" s="112" t="s">
        <v>72</v>
      </c>
      <c r="AL98" s="113" t="n">
        <v>46</v>
      </c>
      <c r="AM98" s="110" t="n">
        <v>46</v>
      </c>
      <c r="AN98" s="109" t="s">
        <v>73</v>
      </c>
    </row>
    <row r="99" customFormat="false" ht="13.2" hidden="false" customHeight="false" outlineLevel="0" collapsed="false">
      <c r="AG99" s="103" t="n">
        <v>56</v>
      </c>
      <c r="AH99" s="110" t="n">
        <v>47</v>
      </c>
      <c r="AI99" s="114" t="s">
        <v>139</v>
      </c>
      <c r="AJ99" s="106"/>
      <c r="AK99" s="112" t="s">
        <v>68</v>
      </c>
      <c r="AL99" s="108" t="n">
        <v>47</v>
      </c>
      <c r="AM99" s="110" t="n">
        <v>47</v>
      </c>
      <c r="AN99" s="109" t="s">
        <v>70</v>
      </c>
    </row>
    <row r="100" customFormat="false" ht="13.2" hidden="false" customHeight="false" outlineLevel="0" collapsed="false">
      <c r="AG100" s="103" t="n">
        <v>57</v>
      </c>
      <c r="AH100" s="110" t="n">
        <v>48</v>
      </c>
      <c r="AI100" s="114" t="s">
        <v>140</v>
      </c>
      <c r="AJ100" s="106"/>
      <c r="AK100" s="112" t="s">
        <v>72</v>
      </c>
      <c r="AL100" s="113" t="n">
        <v>48</v>
      </c>
      <c r="AM100" s="110" t="n">
        <v>48</v>
      </c>
      <c r="AN100" s="109" t="s">
        <v>73</v>
      </c>
    </row>
    <row r="101" customFormat="false" ht="13.2" hidden="false" customHeight="false" outlineLevel="0" collapsed="false">
      <c r="AG101" s="103" t="n">
        <v>58</v>
      </c>
      <c r="AH101" s="110" t="n">
        <v>49</v>
      </c>
      <c r="AI101" s="114" t="s">
        <v>141</v>
      </c>
      <c r="AJ101" s="106"/>
      <c r="AK101" s="112" t="s">
        <v>84</v>
      </c>
      <c r="AL101" s="108" t="n">
        <v>49</v>
      </c>
      <c r="AM101" s="110" t="n">
        <v>49</v>
      </c>
      <c r="AN101" s="109" t="s">
        <v>85</v>
      </c>
    </row>
    <row r="102" customFormat="false" ht="13.2" hidden="false" customHeight="false" outlineLevel="0" collapsed="false">
      <c r="AG102" s="103" t="n">
        <v>59</v>
      </c>
      <c r="AH102" s="110" t="n">
        <v>50</v>
      </c>
      <c r="AI102" s="114" t="s">
        <v>142</v>
      </c>
      <c r="AJ102" s="106"/>
      <c r="AK102" s="116" t="s">
        <v>72</v>
      </c>
      <c r="AL102" s="113" t="n">
        <v>50</v>
      </c>
      <c r="AM102" s="110" t="n">
        <v>50</v>
      </c>
      <c r="AN102" s="109" t="s">
        <v>73</v>
      </c>
    </row>
    <row r="103" customFormat="false" ht="13.2" hidden="false" customHeight="false" outlineLevel="0" collapsed="false">
      <c r="AG103" s="103" t="n">
        <v>60</v>
      </c>
      <c r="AH103" s="110" t="n">
        <v>51</v>
      </c>
      <c r="AI103" s="117" t="s">
        <v>143</v>
      </c>
      <c r="AJ103" s="106"/>
      <c r="AK103" s="112" t="s">
        <v>68</v>
      </c>
      <c r="AL103" s="108" t="n">
        <v>51</v>
      </c>
      <c r="AM103" s="110" t="n">
        <v>51</v>
      </c>
      <c r="AN103" s="109" t="s">
        <v>70</v>
      </c>
    </row>
    <row r="104" customFormat="false" ht="13.2" hidden="false" customHeight="false" outlineLevel="0" collapsed="false">
      <c r="AG104" s="103" t="n">
        <v>61</v>
      </c>
      <c r="AH104" s="110" t="n">
        <v>52</v>
      </c>
      <c r="AI104" s="117" t="s">
        <v>144</v>
      </c>
      <c r="AJ104" s="106"/>
      <c r="AK104" s="112" t="s">
        <v>75</v>
      </c>
      <c r="AL104" s="113" t="n">
        <v>52</v>
      </c>
      <c r="AM104" s="110" t="n">
        <v>52</v>
      </c>
      <c r="AN104" s="109" t="s">
        <v>76</v>
      </c>
    </row>
    <row r="105" customFormat="false" ht="13.2" hidden="false" customHeight="false" outlineLevel="0" collapsed="false">
      <c r="AG105" s="103" t="n">
        <v>62</v>
      </c>
      <c r="AH105" s="110" t="n">
        <v>53</v>
      </c>
      <c r="AI105" s="117" t="s">
        <v>145</v>
      </c>
      <c r="AJ105" s="106"/>
      <c r="AK105" s="112" t="s">
        <v>68</v>
      </c>
      <c r="AL105" s="108" t="n">
        <v>53</v>
      </c>
      <c r="AM105" s="110" t="n">
        <v>53</v>
      </c>
      <c r="AN105" s="109" t="s">
        <v>70</v>
      </c>
    </row>
    <row r="106" customFormat="false" ht="13.2" hidden="false" customHeight="false" outlineLevel="0" collapsed="false">
      <c r="AG106" s="103" t="n">
        <v>63</v>
      </c>
      <c r="AH106" s="110" t="n">
        <v>54</v>
      </c>
      <c r="AI106" s="117" t="s">
        <v>146</v>
      </c>
      <c r="AJ106" s="106"/>
      <c r="AK106" s="112" t="s">
        <v>81</v>
      </c>
      <c r="AL106" s="113" t="n">
        <v>54</v>
      </c>
      <c r="AM106" s="110" t="n">
        <v>54</v>
      </c>
      <c r="AN106" s="109" t="s">
        <v>82</v>
      </c>
    </row>
    <row r="107" customFormat="false" ht="13.2" hidden="false" customHeight="false" outlineLevel="0" collapsed="false">
      <c r="AG107" s="103" t="n">
        <v>64</v>
      </c>
      <c r="AH107" s="110" t="n">
        <v>55</v>
      </c>
      <c r="AI107" s="117" t="s">
        <v>147</v>
      </c>
      <c r="AJ107" s="106"/>
      <c r="AK107" s="112" t="s">
        <v>81</v>
      </c>
      <c r="AL107" s="108" t="n">
        <v>55</v>
      </c>
      <c r="AM107" s="110" t="n">
        <v>55</v>
      </c>
      <c r="AN107" s="109" t="s">
        <v>82</v>
      </c>
    </row>
    <row r="108" customFormat="false" ht="13.2" hidden="false" customHeight="false" outlineLevel="0" collapsed="false">
      <c r="AG108" s="103" t="n">
        <v>65</v>
      </c>
      <c r="AH108" s="110" t="n">
        <v>56</v>
      </c>
      <c r="AI108" s="117" t="s">
        <v>148</v>
      </c>
      <c r="AJ108" s="106"/>
      <c r="AK108" s="112" t="s">
        <v>75</v>
      </c>
      <c r="AL108" s="113" t="n">
        <v>56</v>
      </c>
      <c r="AM108" s="110" t="n">
        <v>56</v>
      </c>
      <c r="AN108" s="109" t="s">
        <v>76</v>
      </c>
    </row>
    <row r="109" customFormat="false" ht="13.2" hidden="false" customHeight="false" outlineLevel="0" collapsed="false">
      <c r="AG109" s="103" t="n">
        <v>66</v>
      </c>
      <c r="AH109" s="110" t="n">
        <v>57</v>
      </c>
      <c r="AI109" s="114" t="s">
        <v>149</v>
      </c>
      <c r="AJ109" s="106"/>
      <c r="AK109" s="112" t="s">
        <v>72</v>
      </c>
      <c r="AL109" s="108" t="n">
        <v>57</v>
      </c>
      <c r="AM109" s="110" t="n">
        <v>57</v>
      </c>
      <c r="AN109" s="109" t="s">
        <v>73</v>
      </c>
    </row>
    <row r="110" customFormat="false" ht="13.2" hidden="false" customHeight="false" outlineLevel="0" collapsed="false">
      <c r="AG110" s="103" t="n">
        <v>67</v>
      </c>
      <c r="AH110" s="110" t="n">
        <v>58</v>
      </c>
      <c r="AI110" s="117" t="s">
        <v>150</v>
      </c>
      <c r="AJ110" s="106"/>
      <c r="AK110" s="112" t="s">
        <v>75</v>
      </c>
      <c r="AL110" s="113" t="n">
        <v>58</v>
      </c>
      <c r="AM110" s="110" t="n">
        <v>58</v>
      </c>
      <c r="AN110" s="109" t="s">
        <v>76</v>
      </c>
    </row>
    <row r="111" customFormat="false" ht="13.2" hidden="false" customHeight="false" outlineLevel="0" collapsed="false">
      <c r="AG111" s="103" t="n">
        <v>68</v>
      </c>
      <c r="AH111" s="110" t="n">
        <v>59</v>
      </c>
      <c r="AI111" s="118" t="s">
        <v>151</v>
      </c>
      <c r="AJ111" s="106"/>
      <c r="AK111" s="112" t="s">
        <v>75</v>
      </c>
      <c r="AL111" s="108" t="n">
        <v>59</v>
      </c>
      <c r="AM111" s="110" t="n">
        <v>59</v>
      </c>
      <c r="AN111" s="109" t="s">
        <v>76</v>
      </c>
    </row>
    <row r="112" customFormat="false" ht="13.2" hidden="false" customHeight="false" outlineLevel="0" collapsed="false">
      <c r="AG112" s="103" t="n">
        <v>69</v>
      </c>
      <c r="AH112" s="110" t="n">
        <v>60</v>
      </c>
      <c r="AI112" s="117" t="s">
        <v>152</v>
      </c>
      <c r="AJ112" s="106"/>
      <c r="AK112" s="112" t="s">
        <v>68</v>
      </c>
      <c r="AL112" s="113" t="n">
        <v>60</v>
      </c>
      <c r="AM112" s="110" t="n">
        <v>60</v>
      </c>
      <c r="AN112" s="109" t="s">
        <v>70</v>
      </c>
    </row>
    <row r="113" customFormat="false" ht="13.2" hidden="false" customHeight="false" outlineLevel="0" collapsed="false">
      <c r="AG113" s="103" t="n">
        <v>70</v>
      </c>
      <c r="AH113" s="110" t="n">
        <v>61</v>
      </c>
      <c r="AI113" s="117" t="s">
        <v>153</v>
      </c>
      <c r="AJ113" s="106"/>
      <c r="AK113" s="112" t="s">
        <v>92</v>
      </c>
      <c r="AL113" s="108" t="n">
        <v>61</v>
      </c>
      <c r="AM113" s="110" t="n">
        <v>61</v>
      </c>
      <c r="AN113" s="109" t="s">
        <v>93</v>
      </c>
    </row>
    <row r="114" customFormat="false" ht="13.2" hidden="false" customHeight="false" outlineLevel="0" collapsed="false">
      <c r="AG114" s="103" t="n">
        <v>71</v>
      </c>
      <c r="AH114" s="110" t="n">
        <v>62</v>
      </c>
      <c r="AI114" s="117" t="s">
        <v>154</v>
      </c>
      <c r="AJ114" s="106"/>
      <c r="AK114" s="112" t="s">
        <v>72</v>
      </c>
      <c r="AL114" s="113" t="n">
        <v>62</v>
      </c>
      <c r="AM114" s="110" t="n">
        <v>62</v>
      </c>
      <c r="AN114" s="109" t="s">
        <v>73</v>
      </c>
    </row>
    <row r="115" customFormat="false" ht="13.2" hidden="false" customHeight="false" outlineLevel="0" collapsed="false">
      <c r="AG115" s="103" t="n">
        <v>72</v>
      </c>
      <c r="AH115" s="110" t="n">
        <v>63</v>
      </c>
      <c r="AI115" s="117" t="s">
        <v>155</v>
      </c>
      <c r="AJ115" s="106"/>
      <c r="AK115" s="112" t="s">
        <v>75</v>
      </c>
      <c r="AL115" s="108" t="n">
        <v>63</v>
      </c>
      <c r="AM115" s="110" t="n">
        <v>63</v>
      </c>
      <c r="AN115" s="109" t="s">
        <v>76</v>
      </c>
    </row>
    <row r="116" customFormat="false" ht="13.2" hidden="false" customHeight="false" outlineLevel="0" collapsed="false">
      <c r="AG116" s="103" t="n">
        <v>73</v>
      </c>
      <c r="AH116" s="110" t="n">
        <v>64</v>
      </c>
      <c r="AI116" s="117" t="s">
        <v>156</v>
      </c>
      <c r="AJ116" s="106"/>
      <c r="AK116" s="112" t="s">
        <v>75</v>
      </c>
      <c r="AL116" s="113" t="n">
        <v>64</v>
      </c>
      <c r="AM116" s="110" t="n">
        <v>64</v>
      </c>
      <c r="AN116" s="109" t="s">
        <v>76</v>
      </c>
    </row>
    <row r="117" customFormat="false" ht="13.2" hidden="false" customHeight="false" outlineLevel="0" collapsed="false">
      <c r="AG117" s="103" t="n">
        <v>74</v>
      </c>
      <c r="AH117" s="110" t="n">
        <v>65</v>
      </c>
      <c r="AI117" s="117" t="s">
        <v>157</v>
      </c>
      <c r="AJ117" s="106"/>
      <c r="AK117" s="112" t="s">
        <v>84</v>
      </c>
      <c r="AL117" s="108" t="n">
        <v>65</v>
      </c>
      <c r="AM117" s="110" t="n">
        <v>65</v>
      </c>
      <c r="AN117" s="109" t="s">
        <v>85</v>
      </c>
    </row>
    <row r="118" customFormat="false" ht="13.2" hidden="false" customHeight="false" outlineLevel="0" collapsed="false">
      <c r="AG118" s="103" t="n">
        <v>75</v>
      </c>
      <c r="AH118" s="110" t="n">
        <v>66</v>
      </c>
      <c r="AI118" s="117" t="s">
        <v>158</v>
      </c>
      <c r="AJ118" s="106"/>
      <c r="AK118" s="112" t="s">
        <v>78</v>
      </c>
      <c r="AL118" s="113" t="n">
        <v>66</v>
      </c>
      <c r="AM118" s="110" t="n">
        <v>66</v>
      </c>
      <c r="AN118" s="109" t="s">
        <v>79</v>
      </c>
    </row>
    <row r="119" customFormat="false" ht="13.2" hidden="false" customHeight="false" outlineLevel="0" collapsed="false">
      <c r="AG119" s="103" t="n">
        <v>76</v>
      </c>
      <c r="AH119" s="110" t="n">
        <v>67</v>
      </c>
      <c r="AI119" s="117" t="s">
        <v>159</v>
      </c>
      <c r="AJ119" s="106"/>
      <c r="AK119" s="112" t="s">
        <v>72</v>
      </c>
      <c r="AL119" s="108" t="n">
        <v>67</v>
      </c>
      <c r="AM119" s="110" t="n">
        <v>67</v>
      </c>
      <c r="AN119" s="109" t="s">
        <v>73</v>
      </c>
    </row>
    <row r="120" customFormat="false" ht="13.2" hidden="false" customHeight="false" outlineLevel="0" collapsed="false">
      <c r="AG120" s="103" t="n">
        <v>77</v>
      </c>
      <c r="AH120" s="110" t="n">
        <v>68</v>
      </c>
      <c r="AI120" s="117" t="s">
        <v>160</v>
      </c>
      <c r="AJ120" s="106"/>
      <c r="AK120" s="112" t="s">
        <v>72</v>
      </c>
      <c r="AL120" s="113" t="n">
        <v>68</v>
      </c>
      <c r="AM120" s="110" t="n">
        <v>68</v>
      </c>
      <c r="AN120" s="109" t="s">
        <v>73</v>
      </c>
    </row>
    <row r="121" customFormat="false" ht="13.2" hidden="false" customHeight="false" outlineLevel="0" collapsed="false">
      <c r="AG121" s="103" t="n">
        <v>78</v>
      </c>
      <c r="AH121" s="110" t="n">
        <v>69</v>
      </c>
      <c r="AI121" s="117" t="s">
        <v>161</v>
      </c>
      <c r="AJ121" s="106"/>
      <c r="AK121" s="112" t="s">
        <v>72</v>
      </c>
      <c r="AL121" s="108" t="n">
        <v>69</v>
      </c>
      <c r="AM121" s="110" t="n">
        <v>69</v>
      </c>
      <c r="AN121" s="109" t="s">
        <v>73</v>
      </c>
    </row>
    <row r="122" customFormat="false" ht="13.2" hidden="false" customHeight="false" outlineLevel="0" collapsed="false">
      <c r="AG122" s="103" t="n">
        <v>79</v>
      </c>
      <c r="AH122" s="110" t="n">
        <v>70</v>
      </c>
      <c r="AI122" s="117" t="s">
        <v>162</v>
      </c>
      <c r="AJ122" s="106"/>
      <c r="AK122" s="112" t="s">
        <v>81</v>
      </c>
      <c r="AL122" s="113" t="n">
        <v>70</v>
      </c>
      <c r="AM122" s="110" t="n">
        <v>70</v>
      </c>
      <c r="AN122" s="109" t="s">
        <v>82</v>
      </c>
    </row>
    <row r="123" customFormat="false" ht="13.2" hidden="false" customHeight="false" outlineLevel="0" collapsed="false">
      <c r="AG123" s="103" t="n">
        <v>80</v>
      </c>
      <c r="AH123" s="110" t="n">
        <v>71</v>
      </c>
      <c r="AI123" s="117" t="s">
        <v>163</v>
      </c>
      <c r="AJ123" s="106"/>
      <c r="AK123" s="112" t="s">
        <v>72</v>
      </c>
      <c r="AL123" s="108" t="n">
        <v>71</v>
      </c>
      <c r="AM123" s="110" t="n">
        <v>71</v>
      </c>
      <c r="AN123" s="109" t="s">
        <v>73</v>
      </c>
    </row>
    <row r="124" customFormat="false" ht="13.2" hidden="false" customHeight="false" outlineLevel="0" collapsed="false">
      <c r="AG124" s="103" t="n">
        <v>81</v>
      </c>
      <c r="AH124" s="110" t="n">
        <v>72</v>
      </c>
      <c r="AI124" s="117" t="s">
        <v>164</v>
      </c>
      <c r="AJ124" s="106"/>
      <c r="AK124" s="112" t="s">
        <v>78</v>
      </c>
      <c r="AL124" s="113" t="n">
        <v>72</v>
      </c>
      <c r="AM124" s="110" t="n">
        <v>72</v>
      </c>
      <c r="AN124" s="109" t="s">
        <v>79</v>
      </c>
    </row>
    <row r="125" customFormat="false" ht="13.2" hidden="false" customHeight="false" outlineLevel="0" collapsed="false">
      <c r="AG125" s="103" t="n">
        <v>82</v>
      </c>
      <c r="AH125" s="110" t="n">
        <v>73</v>
      </c>
      <c r="AI125" s="117" t="s">
        <v>165</v>
      </c>
      <c r="AJ125" s="106"/>
      <c r="AK125" s="112" t="s">
        <v>75</v>
      </c>
      <c r="AL125" s="108" t="n">
        <v>73</v>
      </c>
      <c r="AM125" s="110" t="n">
        <v>73</v>
      </c>
      <c r="AN125" s="109" t="s">
        <v>76</v>
      </c>
    </row>
    <row r="126" customFormat="false" ht="13.2" hidden="false" customHeight="false" outlineLevel="0" collapsed="false">
      <c r="AG126" s="103" t="n">
        <v>83</v>
      </c>
      <c r="AH126" s="110" t="n">
        <v>74</v>
      </c>
      <c r="AI126" s="117" t="s">
        <v>166</v>
      </c>
      <c r="AJ126" s="106"/>
      <c r="AK126" s="112" t="s">
        <v>78</v>
      </c>
      <c r="AL126" s="113" t="n">
        <v>74</v>
      </c>
      <c r="AM126" s="110" t="n">
        <v>74</v>
      </c>
      <c r="AN126" s="109" t="s">
        <v>79</v>
      </c>
    </row>
    <row r="127" customFormat="false" ht="13.2" hidden="false" customHeight="false" outlineLevel="0" collapsed="false">
      <c r="AG127" s="103" t="n">
        <v>84</v>
      </c>
      <c r="AH127" s="110" t="n">
        <v>75</v>
      </c>
      <c r="AI127" s="118" t="s">
        <v>167</v>
      </c>
      <c r="AJ127" s="106"/>
      <c r="AK127" s="112" t="s">
        <v>81</v>
      </c>
      <c r="AL127" s="108" t="n">
        <v>75</v>
      </c>
      <c r="AM127" s="110" t="n">
        <v>75</v>
      </c>
      <c r="AN127" s="109" t="s">
        <v>82</v>
      </c>
    </row>
    <row r="128" customFormat="false" ht="13.2" hidden="false" customHeight="false" outlineLevel="0" collapsed="false">
      <c r="AG128" s="103" t="n">
        <v>85</v>
      </c>
      <c r="AH128" s="110" t="n">
        <v>76</v>
      </c>
      <c r="AI128" s="117" t="s">
        <v>168</v>
      </c>
      <c r="AJ128" s="106"/>
      <c r="AK128" s="112" t="s">
        <v>72</v>
      </c>
      <c r="AL128" s="113" t="n">
        <v>76</v>
      </c>
      <c r="AM128" s="110" t="n">
        <v>76</v>
      </c>
      <c r="AN128" s="109" t="s">
        <v>73</v>
      </c>
    </row>
    <row r="129" customFormat="false" ht="13.2" hidden="false" customHeight="false" outlineLevel="0" collapsed="false">
      <c r="AG129" s="103" t="n">
        <v>86</v>
      </c>
      <c r="AH129" s="110" t="n">
        <v>77</v>
      </c>
      <c r="AI129" s="117" t="s">
        <v>169</v>
      </c>
      <c r="AJ129" s="106"/>
      <c r="AK129" s="112" t="s">
        <v>72</v>
      </c>
      <c r="AL129" s="108" t="n">
        <v>77</v>
      </c>
      <c r="AM129" s="110" t="n">
        <v>77</v>
      </c>
      <c r="AN129" s="109" t="s">
        <v>73</v>
      </c>
    </row>
    <row r="130" customFormat="false" ht="13.2" hidden="false" customHeight="false" outlineLevel="0" collapsed="false">
      <c r="AG130" s="103" t="n">
        <v>87</v>
      </c>
      <c r="AH130" s="110" t="n">
        <v>78</v>
      </c>
      <c r="AI130" s="117" t="s">
        <v>170</v>
      </c>
      <c r="AJ130" s="106"/>
      <c r="AK130" s="112" t="s">
        <v>68</v>
      </c>
      <c r="AL130" s="113" t="n">
        <v>78</v>
      </c>
      <c r="AM130" s="110" t="n">
        <v>78</v>
      </c>
      <c r="AN130" s="109" t="s">
        <v>70</v>
      </c>
    </row>
    <row r="131" customFormat="false" ht="13.2" hidden="false" customHeight="false" outlineLevel="0" collapsed="false">
      <c r="AG131" s="103" t="n">
        <v>88</v>
      </c>
      <c r="AH131" s="110" t="n">
        <v>79</v>
      </c>
      <c r="AI131" s="117" t="s">
        <v>171</v>
      </c>
      <c r="AJ131" s="106"/>
      <c r="AK131" s="112" t="s">
        <v>84</v>
      </c>
      <c r="AL131" s="108" t="n">
        <v>79</v>
      </c>
      <c r="AM131" s="110" t="n">
        <v>79</v>
      </c>
      <c r="AN131" s="109" t="s">
        <v>85</v>
      </c>
    </row>
    <row r="132" customFormat="false" ht="13.2" hidden="false" customHeight="false" outlineLevel="0" collapsed="false">
      <c r="AG132" s="103" t="n">
        <v>89</v>
      </c>
      <c r="AH132" s="110" t="n">
        <v>80</v>
      </c>
      <c r="AI132" s="119" t="s">
        <v>172</v>
      </c>
      <c r="AJ132" s="106"/>
      <c r="AK132" s="112" t="s">
        <v>81</v>
      </c>
      <c r="AL132" s="113" t="n">
        <v>80</v>
      </c>
      <c r="AM132" s="110" t="n">
        <v>80</v>
      </c>
      <c r="AN132" s="109" t="s">
        <v>82</v>
      </c>
    </row>
    <row r="133" customFormat="false" ht="13.2" hidden="false" customHeight="false" outlineLevel="0" collapsed="false">
      <c r="AG133" s="103" t="n">
        <v>90</v>
      </c>
      <c r="AH133" s="110" t="n">
        <v>81</v>
      </c>
      <c r="AI133" s="119" t="s">
        <v>173</v>
      </c>
      <c r="AJ133" s="106"/>
      <c r="AK133" s="112" t="s">
        <v>75</v>
      </c>
      <c r="AL133" s="108" t="n">
        <v>81</v>
      </c>
      <c r="AM133" s="110" t="n">
        <v>81</v>
      </c>
      <c r="AN133" s="109" t="s">
        <v>76</v>
      </c>
    </row>
    <row r="134" customFormat="false" ht="13.2" hidden="false" customHeight="false" outlineLevel="0" collapsed="false">
      <c r="AG134" s="103" t="n">
        <v>91</v>
      </c>
      <c r="AH134" s="110" t="n">
        <v>82</v>
      </c>
      <c r="AI134" s="119" t="s">
        <v>174</v>
      </c>
      <c r="AJ134" s="106"/>
      <c r="AK134" s="112" t="s">
        <v>84</v>
      </c>
      <c r="AL134" s="113" t="n">
        <v>82</v>
      </c>
      <c r="AM134" s="110" t="n">
        <v>82</v>
      </c>
      <c r="AN134" s="109" t="s">
        <v>85</v>
      </c>
    </row>
    <row r="135" customFormat="false" ht="13.2" hidden="false" customHeight="false" outlineLevel="0" collapsed="false">
      <c r="AG135" s="103" t="n">
        <v>92</v>
      </c>
      <c r="AH135" s="110" t="n">
        <v>83</v>
      </c>
      <c r="AI135" s="117" t="s">
        <v>175</v>
      </c>
      <c r="AJ135" s="106"/>
      <c r="AK135" s="112" t="s">
        <v>68</v>
      </c>
      <c r="AL135" s="108" t="n">
        <v>83</v>
      </c>
      <c r="AM135" s="110" t="n">
        <v>83</v>
      </c>
      <c r="AN135" s="109" t="s">
        <v>70</v>
      </c>
    </row>
    <row r="136" customFormat="false" ht="13.2" hidden="false" customHeight="false" outlineLevel="0" collapsed="false">
      <c r="AG136" s="103" t="n">
        <v>93</v>
      </c>
      <c r="AH136" s="110" t="n">
        <v>84</v>
      </c>
      <c r="AI136" s="119" t="s">
        <v>176</v>
      </c>
      <c r="AJ136" s="106"/>
      <c r="AK136" s="112" t="s">
        <v>81</v>
      </c>
      <c r="AL136" s="113" t="n">
        <v>84</v>
      </c>
      <c r="AM136" s="110" t="n">
        <v>84</v>
      </c>
      <c r="AN136" s="109" t="s">
        <v>82</v>
      </c>
    </row>
    <row r="137" customFormat="false" ht="13.2" hidden="false" customHeight="false" outlineLevel="0" collapsed="false">
      <c r="AG137" s="103" t="n">
        <v>94</v>
      </c>
      <c r="AH137" s="110" t="n">
        <v>85</v>
      </c>
      <c r="AI137" s="119" t="s">
        <v>177</v>
      </c>
      <c r="AJ137" s="106"/>
      <c r="AK137" s="112" t="s">
        <v>81</v>
      </c>
      <c r="AL137" s="108" t="n">
        <v>85</v>
      </c>
      <c r="AM137" s="110" t="n">
        <v>85</v>
      </c>
      <c r="AN137" s="109" t="s">
        <v>82</v>
      </c>
    </row>
    <row r="138" customFormat="false" ht="13.2" hidden="false" customHeight="false" outlineLevel="0" collapsed="false">
      <c r="AG138" s="103" t="n">
        <v>95</v>
      </c>
      <c r="AH138" s="110" t="n">
        <v>86</v>
      </c>
      <c r="AI138" s="117" t="s">
        <v>178</v>
      </c>
      <c r="AJ138" s="106"/>
      <c r="AK138" s="112" t="s">
        <v>78</v>
      </c>
      <c r="AL138" s="113" t="n">
        <v>86</v>
      </c>
      <c r="AM138" s="110" t="n">
        <v>86</v>
      </c>
      <c r="AN138" s="109" t="s">
        <v>79</v>
      </c>
    </row>
    <row r="139" customFormat="false" ht="13.2" hidden="false" customHeight="false" outlineLevel="0" collapsed="false">
      <c r="AG139" s="103" t="n">
        <v>96</v>
      </c>
      <c r="AH139" s="110" t="n">
        <v>87</v>
      </c>
      <c r="AI139" s="117" t="s">
        <v>2</v>
      </c>
      <c r="AJ139" s="106"/>
      <c r="AK139" s="112" t="s">
        <v>84</v>
      </c>
      <c r="AL139" s="108" t="n">
        <v>87</v>
      </c>
      <c r="AM139" s="110" t="n">
        <v>87</v>
      </c>
      <c r="AN139" s="109" t="s">
        <v>85</v>
      </c>
    </row>
    <row r="140" customFormat="false" ht="13.2" hidden="false" customHeight="false" outlineLevel="0" collapsed="false">
      <c r="AG140" s="103" t="n">
        <v>97</v>
      </c>
      <c r="AH140" s="110" t="n">
        <v>88</v>
      </c>
      <c r="AI140" s="119" t="s">
        <v>179</v>
      </c>
      <c r="AJ140" s="106"/>
      <c r="AK140" s="112" t="s">
        <v>81</v>
      </c>
      <c r="AL140" s="113" t="n">
        <v>88</v>
      </c>
      <c r="AM140" s="110" t="n">
        <v>88</v>
      </c>
      <c r="AN140" s="109" t="s">
        <v>82</v>
      </c>
    </row>
    <row r="141" customFormat="false" ht="13.2" hidden="false" customHeight="false" outlineLevel="0" collapsed="false">
      <c r="AG141" s="103" t="n">
        <v>98</v>
      </c>
      <c r="AH141" s="110" t="n">
        <v>89</v>
      </c>
      <c r="AI141" s="117" t="s">
        <v>180</v>
      </c>
      <c r="AJ141" s="106"/>
      <c r="AK141" s="112" t="s">
        <v>78</v>
      </c>
      <c r="AL141" s="108" t="n">
        <v>89</v>
      </c>
      <c r="AM141" s="110" t="n">
        <v>89</v>
      </c>
      <c r="AN141" s="109" t="s">
        <v>79</v>
      </c>
    </row>
    <row r="142" customFormat="false" ht="13.2" hidden="false" customHeight="false" outlineLevel="0" collapsed="false">
      <c r="AG142" s="103" t="n">
        <v>99</v>
      </c>
      <c r="AH142" s="120"/>
      <c r="AI142" s="121"/>
      <c r="AJ142" s="106"/>
      <c r="AK142" s="122"/>
      <c r="AL142" s="123"/>
      <c r="AM142" s="120"/>
      <c r="AN142" s="109"/>
    </row>
  </sheetData>
  <sheetProtection sheet="true" objects="true" scenarios="true"/>
  <dataValidations count="1">
    <dataValidation allowBlank="true" errorStyle="stop" operator="between" showDropDown="false" showErrorMessage="true" showInputMessage="false" sqref="D5" type="list">
      <formula1>$AI$54:$AI$142</formula1>
      <formula2>0</formula2>
    </dataValidation>
  </dataValidations>
  <printOptions headings="false" gridLines="false" gridLinesSet="true" horizontalCentered="false" verticalCentered="false"/>
  <pageMargins left="0.747916666666667" right="0.220138888888889" top="0.3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2.32"/>
    <col collapsed="false" customWidth="false" hidden="false" outlineLevel="0" max="4" min="4" style="47" width="9.1"/>
  </cols>
  <sheetData>
    <row r="1" s="124" customFormat="true" ht="13.2" hidden="false" customHeight="false" outlineLevel="0" collapsed="false">
      <c r="D1" s="125"/>
    </row>
    <row r="2" s="124" customFormat="true" ht="13.2" hidden="false" customHeight="false" outlineLevel="0" collapsed="false">
      <c r="D2" s="125"/>
    </row>
    <row r="3" s="124" customFormat="true" ht="17.4" hidden="false" customHeight="false" outlineLevel="0" collapsed="false">
      <c r="B3" s="126"/>
      <c r="C3" s="127" t="str">
        <f aca="false">Лист1!D5</f>
        <v>Чукотский АО</v>
      </c>
      <c r="D3" s="128"/>
      <c r="E3" s="128"/>
      <c r="F3" s="128"/>
    </row>
    <row r="4" s="124" customFormat="true" ht="17.4" hidden="false" customHeight="false" outlineLevel="0" collapsed="false">
      <c r="C4" s="129" t="s">
        <v>4</v>
      </c>
      <c r="D4" s="125"/>
    </row>
    <row r="5" s="124" customFormat="true" ht="17.4" hidden="false" customHeight="false" outlineLevel="0" collapsed="false">
      <c r="C5" s="129" t="s">
        <v>5</v>
      </c>
      <c r="D5" s="125"/>
    </row>
    <row r="6" s="124" customFormat="true" ht="13.2" hidden="false" customHeight="false" outlineLevel="0" collapsed="false">
      <c r="C6" s="130" t="s">
        <v>181</v>
      </c>
      <c r="D6" s="125"/>
    </row>
    <row r="7" s="124" customFormat="true" ht="13.2" hidden="false" customHeight="false" outlineLevel="0" collapsed="false">
      <c r="B7" s="130"/>
      <c r="D7" s="125"/>
    </row>
    <row r="8" customFormat="false" ht="15.6" hidden="false" customHeight="false" outlineLevel="0" collapsed="false">
      <c r="B8" s="16"/>
      <c r="C8" s="131" t="s">
        <v>31</v>
      </c>
      <c r="D8" s="132"/>
    </row>
    <row r="9" customFormat="false" ht="16.2" hidden="false" customHeight="false" outlineLevel="0" collapsed="false">
      <c r="B9" s="133" t="s">
        <v>182</v>
      </c>
      <c r="C9" s="37" t="s">
        <v>32</v>
      </c>
      <c r="D9" s="134"/>
    </row>
    <row r="10" customFormat="false" ht="15.6" hidden="false" customHeight="false" outlineLevel="0" collapsed="false">
      <c r="B10" s="24"/>
      <c r="C10" s="38" t="s">
        <v>33</v>
      </c>
      <c r="D10" s="135" t="s">
        <v>183</v>
      </c>
    </row>
    <row r="11" customFormat="false" ht="111" hidden="false" customHeight="true" outlineLevel="0" collapsed="false">
      <c r="B11" s="136" t="s">
        <v>182</v>
      </c>
      <c r="C11" s="137"/>
      <c r="D11" s="138" t="s">
        <v>184</v>
      </c>
    </row>
    <row r="12" customFormat="false" ht="16.2" hidden="false" customHeight="false" outlineLevel="0" collapsed="false">
      <c r="B12" s="139" t="s">
        <v>185</v>
      </c>
      <c r="C12" s="140" t="s">
        <v>35</v>
      </c>
      <c r="D12" s="141"/>
    </row>
    <row r="13" customFormat="false" ht="15.6" hidden="false" customHeight="false" outlineLevel="0" collapsed="false">
      <c r="B13" s="24"/>
      <c r="C13" s="38" t="s">
        <v>36</v>
      </c>
      <c r="D13" s="142" t="s">
        <v>183</v>
      </c>
    </row>
    <row r="14" customFormat="false" ht="111" hidden="false" customHeight="true" outlineLevel="0" collapsed="false">
      <c r="B14" s="133" t="s">
        <v>185</v>
      </c>
      <c r="C14" s="143"/>
      <c r="D14" s="144" t="s">
        <v>184</v>
      </c>
    </row>
    <row r="15" customFormat="false" ht="31.2" hidden="false" customHeight="false" outlineLevel="0" collapsed="false">
      <c r="B15" s="139" t="s">
        <v>186</v>
      </c>
      <c r="C15" s="140" t="s">
        <v>187</v>
      </c>
      <c r="D15" s="141"/>
    </row>
    <row r="16" customFormat="false" ht="15.6" hidden="false" customHeight="false" outlineLevel="0" collapsed="false">
      <c r="B16" s="24"/>
      <c r="C16" s="145" t="s">
        <v>36</v>
      </c>
      <c r="D16" s="142" t="s">
        <v>183</v>
      </c>
    </row>
    <row r="17" customFormat="false" ht="111" hidden="false" customHeight="true" outlineLevel="0" collapsed="false">
      <c r="B17" s="133" t="s">
        <v>186</v>
      </c>
      <c r="C17" s="143"/>
      <c r="D17" s="144" t="s">
        <v>184</v>
      </c>
    </row>
    <row r="18" customFormat="false" ht="15.6" hidden="false" customHeight="false" outlineLevel="0" collapsed="false">
      <c r="B18" s="16" t="s">
        <v>38</v>
      </c>
      <c r="C18" s="140" t="s">
        <v>39</v>
      </c>
      <c r="D18" s="141"/>
    </row>
    <row r="19" customFormat="false" ht="15.6" hidden="false" customHeight="false" outlineLevel="0" collapsed="false">
      <c r="B19" s="24"/>
      <c r="C19" s="145" t="s">
        <v>36</v>
      </c>
      <c r="D19" s="142" t="s">
        <v>183</v>
      </c>
    </row>
    <row r="20" customFormat="false" ht="111" hidden="false" customHeight="true" outlineLevel="0" collapsed="false">
      <c r="B20" s="136" t="n">
        <v>4</v>
      </c>
      <c r="C20" s="137"/>
      <c r="D20" s="138" t="s">
        <v>184</v>
      </c>
    </row>
    <row r="21" customFormat="false" ht="15.6" hidden="false" customHeight="false" outlineLevel="0" collapsed="false">
      <c r="B21" s="16" t="s">
        <v>43</v>
      </c>
      <c r="C21" s="140" t="s">
        <v>44</v>
      </c>
      <c r="D21" s="141"/>
    </row>
    <row r="22" customFormat="false" ht="15.6" hidden="false" customHeight="false" outlineLevel="0" collapsed="false">
      <c r="B22" s="24"/>
      <c r="C22" s="145" t="s">
        <v>45</v>
      </c>
      <c r="D22" s="146"/>
    </row>
    <row r="23" customFormat="false" ht="111" hidden="false" customHeight="true" outlineLevel="0" collapsed="false">
      <c r="B23" s="136" t="n">
        <v>5</v>
      </c>
      <c r="C23" s="147"/>
      <c r="D23" s="138" t="s">
        <v>184</v>
      </c>
    </row>
    <row r="24" customFormat="false" ht="16.2" hidden="false" customHeight="false" outlineLevel="0" collapsed="false">
      <c r="B24" s="139" t="s">
        <v>188</v>
      </c>
      <c r="C24" s="140" t="s">
        <v>46</v>
      </c>
      <c r="D24" s="148" t="s">
        <v>183</v>
      </c>
    </row>
    <row r="25" customFormat="false" ht="111" hidden="false" customHeight="true" outlineLevel="0" collapsed="false">
      <c r="B25" s="136" t="s">
        <v>188</v>
      </c>
      <c r="C25" s="137"/>
      <c r="D25" s="138" t="s">
        <v>184</v>
      </c>
    </row>
    <row r="26" customFormat="false" ht="16.2" hidden="false" customHeight="false" outlineLevel="0" collapsed="false">
      <c r="B26" s="139" t="s">
        <v>189</v>
      </c>
      <c r="C26" s="140" t="s">
        <v>47</v>
      </c>
      <c r="D26" s="148" t="s">
        <v>183</v>
      </c>
    </row>
    <row r="27" customFormat="false" ht="111" hidden="false" customHeight="true" outlineLevel="0" collapsed="false">
      <c r="B27" s="136" t="s">
        <v>189</v>
      </c>
      <c r="C27" s="137"/>
      <c r="D27" s="138" t="s">
        <v>184</v>
      </c>
    </row>
    <row r="28" customFormat="false" ht="15.6" hidden="false" customHeight="false" outlineLevel="0" collapsed="false">
      <c r="B28" s="149" t="s">
        <v>48</v>
      </c>
      <c r="C28" s="140" t="s">
        <v>190</v>
      </c>
      <c r="D28" s="148" t="s">
        <v>183</v>
      </c>
    </row>
    <row r="29" customFormat="false" ht="111" hidden="false" customHeight="true" outlineLevel="0" collapsed="false">
      <c r="B29" s="136" t="n">
        <v>6</v>
      </c>
      <c r="C29" s="137"/>
      <c r="D29" s="138" t="s">
        <v>184</v>
      </c>
    </row>
    <row r="30" customFormat="false" ht="46.8" hidden="false" customHeight="false" outlineLevel="0" collapsed="false">
      <c r="B30" s="149" t="s">
        <v>54</v>
      </c>
      <c r="C30" s="140" t="s">
        <v>191</v>
      </c>
      <c r="D30" s="148" t="s">
        <v>183</v>
      </c>
    </row>
    <row r="31" customFormat="false" ht="111" hidden="false" customHeight="true" outlineLevel="0" collapsed="false">
      <c r="B31" s="136" t="s">
        <v>54</v>
      </c>
      <c r="C31" s="137"/>
      <c r="D31" s="138" t="s">
        <v>18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55078125" defaultRowHeight="13.8" zeroHeight="false" outlineLevelRow="0" outlineLevelCol="0"/>
  <cols>
    <col collapsed="false" customWidth="false" hidden="false" outlineLevel="0" max="2" min="1" style="150" width="7.55"/>
    <col collapsed="false" customWidth="true" hidden="false" outlineLevel="0" max="3" min="3" style="150" width="6.32"/>
    <col collapsed="false" customWidth="true" hidden="false" outlineLevel="0" max="4" min="4" style="150" width="83.55"/>
    <col collapsed="false" customWidth="false" hidden="false" outlineLevel="0" max="257" min="5" style="150" width="7.55"/>
  </cols>
  <sheetData>
    <row r="2" customFormat="false" ht="13.8" hidden="false" customHeight="false" outlineLevel="0" collapsed="false">
      <c r="C2" s="151"/>
      <c r="D2" s="152"/>
      <c r="E2" s="153"/>
    </row>
    <row r="3" customFormat="false" ht="13.8" hidden="false" customHeight="false" outlineLevel="0" collapsed="false">
      <c r="C3" s="154" t="n">
        <v>1</v>
      </c>
      <c r="D3" s="155" t="s">
        <v>192</v>
      </c>
      <c r="E3" s="156"/>
    </row>
    <row r="4" customFormat="false" ht="13.8" hidden="false" customHeight="false" outlineLevel="0" collapsed="false">
      <c r="C4" s="154"/>
      <c r="D4" s="155" t="s">
        <v>193</v>
      </c>
      <c r="E4" s="156"/>
    </row>
    <row r="5" customFormat="false" ht="30" hidden="false" customHeight="true" outlineLevel="0" collapsed="false">
      <c r="C5" s="154" t="n">
        <v>2</v>
      </c>
      <c r="D5" s="157" t="s">
        <v>194</v>
      </c>
      <c r="E5" s="156"/>
    </row>
    <row r="6" customFormat="false" ht="13.8" hidden="false" customHeight="false" outlineLevel="0" collapsed="false">
      <c r="C6" s="154" t="n">
        <v>4</v>
      </c>
      <c r="D6" s="158" t="s">
        <v>195</v>
      </c>
      <c r="E6" s="156"/>
    </row>
    <row r="7" customFormat="false" ht="13.8" hidden="false" customHeight="false" outlineLevel="0" collapsed="false">
      <c r="C7" s="154" t="n">
        <v>5</v>
      </c>
      <c r="D7" s="155" t="s">
        <v>196</v>
      </c>
      <c r="E7" s="156"/>
    </row>
    <row r="8" customFormat="false" ht="27.6" hidden="false" customHeight="false" outlineLevel="0" collapsed="false">
      <c r="C8" s="154" t="n">
        <v>6</v>
      </c>
      <c r="D8" s="159" t="s">
        <v>197</v>
      </c>
      <c r="E8" s="156"/>
    </row>
    <row r="9" customFormat="false" ht="15.6" hidden="false" customHeight="false" outlineLevel="0" collapsed="false">
      <c r="C9" s="154" t="n">
        <v>7</v>
      </c>
      <c r="D9" s="155" t="s">
        <v>198</v>
      </c>
      <c r="E9" s="156"/>
    </row>
    <row r="10" customFormat="false" ht="27.6" hidden="false" customHeight="false" outlineLevel="0" collapsed="false">
      <c r="C10" s="154" t="n">
        <v>8</v>
      </c>
      <c r="D10" s="160" t="s">
        <v>199</v>
      </c>
      <c r="E10" s="156"/>
    </row>
    <row r="11" customFormat="false" ht="13.8" hidden="false" customHeight="false" outlineLevel="0" collapsed="false">
      <c r="C11" s="154"/>
      <c r="D11" s="161"/>
      <c r="E11" s="156"/>
    </row>
    <row r="12" customFormat="false" ht="21.6" hidden="false" customHeight="true" outlineLevel="0" collapsed="false">
      <c r="C12" s="162"/>
      <c r="D12" s="161"/>
      <c r="E12" s="156"/>
    </row>
    <row r="13" customFormat="false" ht="13.8" hidden="false" customHeight="false" outlineLevel="0" collapsed="false">
      <c r="C13" s="163"/>
      <c r="D13" s="164"/>
      <c r="E13" s="16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8:41:08Z</dcterms:created>
  <dc:creator>Георгий</dc:creator>
  <dc:description/>
  <dc:language>en-US</dc:language>
  <cp:lastModifiedBy>1</cp:lastModifiedBy>
  <dcterms:modified xsi:type="dcterms:W3CDTF">2013-06-06T20:33:05Z</dcterms:modified>
  <cp:revision>0</cp:revision>
  <dc:subject/>
  <dc:title/>
</cp:coreProperties>
</file>