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и" sheetId="1" state="visible" r:id="rId2"/>
    <sheet name="ЧИСЛОВЫЕ ОТВЕТЫ" sheetId="2" state="visible" r:id="rId3"/>
    <sheet name="ТЕКСТОВЫЕ ОТВЕТЫ" sheetId="3" state="visible" r:id="rId4"/>
    <sheet name="Регионы" sheetId="4" state="hidden" r:id="rId5"/>
  </sheets>
  <externalReferences>
    <externalReference r:id="rId6"/>
  </externalReferences>
  <definedNames>
    <definedName function="false" hidden="true" localSheetId="3" name="_xlnm._FilterDatabase" vbProcedure="false">Регионы!$A$3:$F$186</definedName>
    <definedName function="false" hidden="false" localSheetId="2" name="_xlnm.Print_Area" vbProcedure="false">'ТЕКСТОВЫЕ ОТВЕТЫ'!$C$3:$F$50</definedName>
    <definedName function="false" hidden="true" localSheetId="2" name="_xlnm._FilterDatabase" vbProcedure="false">'ТЕКСТОВЫЕ ОТВЕТЫ'!$C$4:$F$55</definedName>
    <definedName function="false" hidden="false" name="еее" vbProcedure="false">[1]Вспомогательный!$F$11:$F$34</definedName>
    <definedName function="false" hidden="false" name="ллл" vbProcedure="false">[1]Вспомогательный!$E$7:$E$9</definedName>
    <definedName function="false" hidden="false" name="регионы0211" vbProcedure="false">Регионы!$C$13:$C$101</definedName>
    <definedName function="false" hidden="false" name="Список1" vbProcedure="false">#REF!</definedName>
    <definedName function="false" hidden="false" name="Список1К" vbProcedure="false">#REF!</definedName>
    <definedName function="false" hidden="false" name="Список1М" vbProcedure="false">#REF!</definedName>
    <definedName function="false" hidden="false" name="Список1П" vbProcedure="false">#REF!</definedName>
    <definedName function="false" hidden="false" name="Список2" vbProcedure="false">#REF!</definedName>
    <definedName function="false" hidden="false" name="ссс" vbProcedure="false">[1]Вспомогательный!$E$3:$E$5</definedName>
    <definedName function="false" hidden="false" name="текст1" vbProcedure="false">#REF!</definedName>
    <definedName function="false" hidden="false" name="текст10" vbProcedure="false">#REF!</definedName>
    <definedName function="false" hidden="false" name="текст11" vbProcedure="false">#REF!</definedName>
    <definedName function="false" hidden="false" name="текст12" vbProcedure="false">#REF!</definedName>
    <definedName function="false" hidden="false" name="текст13" vbProcedure="false">#REF!</definedName>
    <definedName function="false" hidden="false" name="текст2" vbProcedure="false">#REF!</definedName>
    <definedName function="false" hidden="false" name="текст3" vbProcedure="false">#REF!</definedName>
    <definedName function="false" hidden="false" name="текст4" vbProcedure="false">#REF!</definedName>
    <definedName function="false" hidden="false" name="текст5" vbProcedure="false">#REF!</definedName>
    <definedName function="false" hidden="false" name="текст6" vbProcedure="false">#REF!</definedName>
    <definedName function="false" hidden="false" name="текст7" vbProcedure="false">#REF!</definedName>
    <definedName function="false" hidden="false" name="текст8" vbProcedure="false">#REF!</definedName>
    <definedName function="false" hidden="false" name="текст9" vbProcedure="false">#REF!</definedName>
    <definedName function="false" hidden="false" name="щщщ" vbProcedure="false">[1]Вспомогательный!$B$3:$B$90</definedName>
    <definedName function="false" hidden="false" localSheetId="1" name="Excel_BuiltIn__FilterDatabase" vbProcedure="false">'ЧИСЛОВЫЕ ОТВЕТЫ'!$C$4:$O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22">
  <si>
    <t xml:space="preserve">Анкета, которую Вы заполняете, находится на листах</t>
  </si>
  <si>
    <r>
      <rPr>
        <b val="true"/>
        <sz val="10"/>
        <rFont val="Times New Roman"/>
        <family val="1"/>
        <charset val="204"/>
      </rPr>
      <t xml:space="preserve">ЧИСЛОВЫЕ ОТВЕТЫ</t>
    </r>
    <r>
      <rPr>
        <b val="true"/>
        <i val="true"/>
        <sz val="10"/>
        <rFont val="Times New Roman"/>
        <family val="1"/>
        <charset val="204"/>
      </rPr>
      <t xml:space="preserve">  и  </t>
    </r>
    <r>
      <rPr>
        <b val="true"/>
        <sz val="10"/>
        <rFont val="Times New Roman"/>
        <family val="1"/>
        <charset val="204"/>
      </rPr>
      <t xml:space="preserve">ТЕКСТОВЫЕ ОТВЕТЫ</t>
    </r>
  </si>
  <si>
    <r>
      <rPr>
        <b val="true"/>
        <i val="true"/>
        <sz val="10"/>
        <color rgb="FF0000FF"/>
        <rFont val="Times New Roman"/>
        <family val="1"/>
        <charset val="204"/>
      </rPr>
      <t xml:space="preserve">Выбираются из списка 
</t>
    </r>
    <r>
      <rPr>
        <b val="true"/>
        <i val="true"/>
        <sz val="10"/>
        <rFont val="Times New Roman"/>
        <family val="1"/>
        <charset val="204"/>
      </rPr>
      <t xml:space="preserve">a.  Название субъекта Российской Федерации</t>
    </r>
    <r>
      <rPr>
        <b val="true"/>
        <sz val="10"/>
        <rFont val="Times New Roman"/>
        <family val="1"/>
        <charset val="204"/>
      </rPr>
      <t xml:space="preserve"> ;
</t>
    </r>
    <r>
      <rPr>
        <b val="true"/>
        <i val="true"/>
        <sz val="10"/>
        <rFont val="Times New Roman"/>
        <family val="1"/>
        <charset val="204"/>
      </rPr>
      <t xml:space="preserve">б. Ответы </t>
    </r>
    <r>
      <rPr>
        <b val="true"/>
        <sz val="10"/>
        <rFont val="Times New Roman"/>
        <family val="1"/>
        <charset val="204"/>
      </rPr>
      <t xml:space="preserve">пунктов 36. , 51.  </t>
    </r>
    <r>
      <rPr>
        <b val="true"/>
        <sz val="10"/>
        <color rgb="FF0000FF"/>
        <rFont val="Times New Roman"/>
        <family val="1"/>
        <charset val="204"/>
      </rPr>
      <t xml:space="preserve">( Да / Нет / Готовятся )</t>
    </r>
  </si>
  <si>
    <r>
      <rPr>
        <b val="true"/>
        <i val="true"/>
        <sz val="10"/>
        <color rgb="FF003300"/>
        <rFont val="Times New Roman"/>
        <family val="1"/>
        <charset val="204"/>
      </rPr>
      <t xml:space="preserve">Числовые</t>
    </r>
    <r>
      <rPr>
        <b val="true"/>
        <i val="true"/>
        <sz val="10"/>
        <color rgb="FF0000FF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данные вводятся в </t>
    </r>
    <r>
      <rPr>
        <b val="true"/>
        <u val="single"/>
        <sz val="10"/>
        <color rgb="FF003300"/>
        <rFont val="Times New Roman"/>
        <family val="1"/>
        <charset val="204"/>
      </rPr>
      <t xml:space="preserve">зелёные ячейки</t>
    </r>
    <r>
      <rPr>
        <b val="true"/>
        <i val="true"/>
        <sz val="10"/>
        <color rgb="FF00330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столбца E на листе </t>
    </r>
    <r>
      <rPr>
        <b val="true"/>
        <sz val="10"/>
        <color rgb="FF008000"/>
        <rFont val="Times New Roman"/>
        <family val="1"/>
        <charset val="204"/>
      </rPr>
      <t xml:space="preserve">ЧИСЛОВЫЕ ОТВЕТЫ</t>
    </r>
  </si>
  <si>
    <r>
      <rPr>
        <b val="true"/>
        <i val="true"/>
        <sz val="10"/>
        <color rgb="FFFF0000"/>
        <rFont val="Times New Roman"/>
        <family val="1"/>
        <charset val="204"/>
      </rPr>
      <t xml:space="preserve">Текстовые</t>
    </r>
    <r>
      <rPr>
        <b val="true"/>
        <i val="true"/>
        <sz val="10"/>
        <rFont val="Times New Roman"/>
        <family val="1"/>
        <charset val="204"/>
      </rPr>
      <t xml:space="preserve"> данные вводятся в </t>
    </r>
    <r>
      <rPr>
        <b val="true"/>
        <u val="single"/>
        <sz val="10"/>
        <color rgb="FF003300"/>
        <rFont val="Times New Roman"/>
        <family val="1"/>
        <charset val="204"/>
      </rPr>
      <t xml:space="preserve">зелёные ячейки</t>
    </r>
    <r>
      <rPr>
        <b val="true"/>
        <i val="true"/>
        <sz val="10"/>
        <color rgb="FF00330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столбца E на листе</t>
    </r>
    <r>
      <rPr>
        <b val="true"/>
        <i val="true"/>
        <sz val="10"/>
        <color rgb="FF0000FF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ТЕКСТОВЫЕ ОТВЕТЫ</t>
    </r>
  </si>
  <si>
    <t xml:space="preserve">Остальные ячейки защищены от ввода</t>
  </si>
  <si>
    <r>
      <rPr>
        <b val="true"/>
        <i val="true"/>
        <sz val="10"/>
        <rFont val="Times New Roman"/>
        <family val="1"/>
        <charset val="204"/>
      </rPr>
      <t xml:space="preserve">В случае, если информация по вопросу отсутствует, 
в соотвествующую ячейку </t>
    </r>
    <r>
      <rPr>
        <b val="true"/>
        <sz val="10"/>
        <color rgb="FF800000"/>
        <rFont val="Times New Roman"/>
        <family val="1"/>
        <charset val="204"/>
      </rPr>
      <t xml:space="preserve">НИЧЕГО</t>
    </r>
    <r>
      <rPr>
        <b val="true"/>
        <i val="true"/>
        <sz val="10"/>
        <rFont val="Times New Roman"/>
        <family val="1"/>
        <charset val="204"/>
      </rPr>
      <t xml:space="preserve"> не ставьте</t>
    </r>
  </si>
  <si>
    <r>
      <rPr>
        <b val="true"/>
        <i val="true"/>
        <sz val="10"/>
        <rFont val="Times New Roman"/>
        <family val="1"/>
        <charset val="204"/>
      </rPr>
      <t xml:space="preserve">Объём </t>
    </r>
    <r>
      <rPr>
        <b val="true"/>
        <i val="true"/>
        <sz val="10"/>
        <color rgb="FFFF0000"/>
        <rFont val="Times New Roman"/>
        <family val="1"/>
        <charset val="204"/>
      </rPr>
      <t xml:space="preserve">текста</t>
    </r>
    <r>
      <rPr>
        <b val="true"/>
        <i val="true"/>
        <sz val="10"/>
        <rFont val="Times New Roman"/>
        <family val="1"/>
        <charset val="204"/>
      </rPr>
      <t xml:space="preserve"> в одной ячейке - не более </t>
    </r>
    <r>
      <rPr>
        <b val="true"/>
        <sz val="12"/>
        <color rgb="FF000000"/>
        <rFont val="Times New Roman"/>
        <family val="1"/>
        <charset val="204"/>
      </rPr>
      <t xml:space="preserve">255</t>
    </r>
    <r>
      <rPr>
        <sz val="12"/>
        <rFont val="Times New Roman"/>
        <family val="1"/>
        <charset val="204"/>
      </rPr>
      <t xml:space="preserve"> символов</t>
    </r>
  </si>
  <si>
    <r>
      <rPr>
        <b val="true"/>
        <i val="true"/>
        <sz val="10"/>
        <color rgb="FF003300"/>
        <rFont val="Times New Roman"/>
        <family val="1"/>
        <charset val="204"/>
      </rPr>
      <t xml:space="preserve">После заполнения опросника сохраните его под именем Вашего региона 
в формате </t>
    </r>
    <r>
      <rPr>
        <b val="true"/>
        <sz val="10"/>
        <color rgb="FF0000FF"/>
        <rFont val="Times New Roman"/>
        <family val="1"/>
        <charset val="204"/>
      </rPr>
      <t xml:space="preserve">Еxcel 2003</t>
    </r>
    <r>
      <rPr>
        <b val="true"/>
        <i val="true"/>
        <sz val="10"/>
        <color rgb="FF003300"/>
        <rFont val="Times New Roman"/>
        <family val="1"/>
        <charset val="204"/>
      </rPr>
      <t xml:space="preserve"> и пошлите по E-mail вложением по адресу :</t>
    </r>
  </si>
  <si>
    <t xml:space="preserve">ВНИМАНИЕ! ИЗМЕНИЛСЯ АДРЕС ЭЛЕКТРОННОЙ ПОЧТЫ для предоставления сведений по
мониторингу эффективности региональных систем семейного устройства детей-сирот
monitorsirota2011@yandex.ru</t>
  </si>
  <si>
    <r>
      <rPr>
        <b val="true"/>
        <sz val="10"/>
        <color rgb="FF0000FF"/>
        <rFont val="Arial Narrow"/>
        <family val="2"/>
        <charset val="204"/>
      </rPr>
      <t xml:space="preserve">Если </t>
    </r>
    <r>
      <rPr>
        <b val="true"/>
        <sz val="10"/>
        <color rgb="FFFF0000"/>
        <rFont val="Arial Narrow"/>
        <family val="2"/>
        <charset val="204"/>
      </rPr>
      <t xml:space="preserve">текстовая</t>
    </r>
    <r>
      <rPr>
        <b val="true"/>
        <sz val="10"/>
        <color rgb="FF0000FF"/>
        <rFont val="Arial Narrow"/>
        <family val="2"/>
        <charset val="204"/>
      </rPr>
      <t xml:space="preserve"> информация превышает 255 символов, то</t>
    </r>
  </si>
  <si>
    <t xml:space="preserve">дополнительная информация может быть прислана в документе Word</t>
  </si>
  <si>
    <t xml:space="preserve">Сведения об устройстве детей-сирот и детей, оставшихся без попечения родителей (далее – дети-сироты),  на воспитание в семьи
 в субъекте Российской Федерации</t>
  </si>
  <si>
    <r>
      <rPr>
        <b val="true"/>
        <sz val="12"/>
        <rFont val="Times New Roman"/>
        <family val="1"/>
        <charset val="204"/>
      </rPr>
      <t xml:space="preserve">№
 </t>
    </r>
    <r>
      <rPr>
        <sz val="10"/>
        <rFont val="Times New Roman"/>
        <family val="1"/>
        <charset val="204"/>
      </rPr>
      <t xml:space="preserve">п / п</t>
    </r>
  </si>
  <si>
    <r>
      <rPr>
        <b val="true"/>
        <sz val="12"/>
        <rFont val="Times New Roman"/>
        <family val="1"/>
        <charset val="204"/>
      </rPr>
      <t xml:space="preserve">№ </t>
    </r>
    <r>
      <rPr>
        <sz val="10"/>
        <rFont val="Times New Roman"/>
        <family val="1"/>
        <charset val="204"/>
      </rPr>
      <t xml:space="preserve">вопроса</t>
    </r>
  </si>
  <si>
    <t xml:space="preserve">Вопросы</t>
  </si>
  <si>
    <t xml:space="preserve">Списки, числа</t>
  </si>
  <si>
    <t xml:space="preserve">Текстовые ответы</t>
  </si>
  <si>
    <t xml:space="preserve">число или текст</t>
  </si>
  <si>
    <t xml:space="preserve">1</t>
  </si>
  <si>
    <r>
      <rPr>
        <sz val="12"/>
        <rFont val="Times New Roman"/>
        <family val="1"/>
        <charset val="204"/>
      </rPr>
      <t xml:space="preserve">Наименование субъекта Российской Федерации         </t>
    </r>
    <r>
      <rPr>
        <b val="true"/>
        <sz val="12"/>
        <color rgb="FF0000FF"/>
        <rFont val="Times New Roman"/>
        <family val="1"/>
        <charset val="204"/>
      </rPr>
      <t xml:space="preserve">выбрть из списка  </t>
    </r>
    <r>
      <rPr>
        <b val="true"/>
        <sz val="12"/>
        <color rgb="FF0000FF"/>
        <rFont val="Symbol"/>
        <family val="1"/>
        <charset val="2"/>
      </rPr>
      <t xml:space="preserve">®</t>
    </r>
  </si>
  <si>
    <t xml:space="preserve">Корякский АО</t>
  </si>
  <si>
    <t xml:space="preserve">Фамилия, имя, отчество сотрудника, ответственного за заполнение анкеты </t>
  </si>
  <si>
    <t xml:space="preserve">® ® ®</t>
  </si>
  <si>
    <t xml:space="preserve">Должность сотрудника, ответственного за заполнение анкеты</t>
  </si>
  <si>
    <t xml:space="preserve">Контактный телефон сотрудника, ответственного за заполнение анкеты (с указанием кода)</t>
  </si>
  <si>
    <t xml:space="preserve">Адрес электронной почты сотрудника, ответственного за заполнение анкеты</t>
  </si>
  <si>
    <t xml:space="preserve">Количество детей-сирот, состоящих на учете в региональном банке данных (по состоянию на дату заполнения анкеты) всего:</t>
  </si>
  <si>
    <t xml:space="preserve">← число детей</t>
  </si>
  <si>
    <t xml:space="preserve">число</t>
  </si>
  <si>
    <t xml:space="preserve">6.1</t>
  </si>
  <si>
    <r>
      <rPr>
        <b val="true"/>
        <sz val="12"/>
        <color rgb="FF800000"/>
        <rFont val="Times New Roman"/>
        <family val="1"/>
        <charset val="204"/>
      </rPr>
      <t xml:space="preserve">Из них:</t>
    </r>
    <r>
      <rPr>
        <sz val="12"/>
        <rFont val="Times New Roman"/>
        <family val="1"/>
        <charset val="204"/>
      </rPr>
      <t xml:space="preserve"> детей старше 10 лет</t>
    </r>
  </si>
  <si>
    <t xml:space="preserve">6.2</t>
  </si>
  <si>
    <t xml:space="preserve">детей-инвалидов</t>
  </si>
  <si>
    <t xml:space="preserve">6.3</t>
  </si>
  <si>
    <t xml:space="preserve">детей, имеющих одного брата или сестру</t>
  </si>
  <si>
    <t xml:space="preserve">6.4</t>
  </si>
  <si>
    <t xml:space="preserve">детей, имеющих двух и более братьев или сестер </t>
  </si>
  <si>
    <r>
      <rPr>
        <sz val="12"/>
        <rFont val="Times New Roman"/>
        <family val="1"/>
        <charset val="204"/>
      </rPr>
      <t xml:space="preserve">Распределение детей по этническому статусу  (</t>
    </r>
    <r>
      <rPr>
        <sz val="12"/>
        <color rgb="FF800000"/>
        <rFont val="Times New Roman"/>
        <family val="1"/>
        <charset val="204"/>
      </rPr>
      <t xml:space="preserve">на листе </t>
    </r>
    <r>
      <rPr>
        <b val="true"/>
        <sz val="12"/>
        <color rgb="FFFF0000"/>
        <rFont val="Times New Roman"/>
        <family val="1"/>
        <charset val="204"/>
      </rPr>
      <t xml:space="preserve">ТЕКСТОВЫЕ ОТВЕТЫ</t>
    </r>
    <r>
      <rPr>
        <sz val="12"/>
        <color rgb="FF800000"/>
        <rFont val="Times New Roman"/>
        <family val="1"/>
        <charset val="204"/>
      </rPr>
      <t xml:space="preserve"> указать основные этнические  группы и их доли в %</t>
    </r>
    <r>
      <rPr>
        <sz val="12"/>
        <rFont val="Times New Roman"/>
        <family val="1"/>
        <charset val="204"/>
      </rPr>
      <t xml:space="preserve">)</t>
    </r>
  </si>
  <si>
    <t xml:space="preserve">текст →</t>
  </si>
  <si>
    <r>
      <rPr>
        <sz val="12"/>
        <rFont val="Times New Roman"/>
        <family val="1"/>
        <charset val="204"/>
      </rPr>
      <t xml:space="preserve">перейти на лист 
</t>
    </r>
    <r>
      <rPr>
        <b val="true"/>
        <sz val="12"/>
        <color rgb="FFFF0000"/>
        <rFont val="Times New Roman"/>
        <family val="1"/>
        <charset val="204"/>
      </rPr>
      <t xml:space="preserve">ТЕКСТОВЫЕ ОТВЕТЫ</t>
    </r>
  </si>
  <si>
    <t xml:space="preserve">текст</t>
  </si>
  <si>
    <t xml:space="preserve">Число детей, оставленных матерями (родителями) при рождении в 2011 г.</t>
  </si>
  <si>
    <t xml:space="preserve">8.1</t>
  </si>
  <si>
    <r>
      <rPr>
        <b val="true"/>
        <sz val="12"/>
        <color rgb="FF800000"/>
        <rFont val="Times New Roman"/>
        <family val="1"/>
        <charset val="204"/>
      </rPr>
      <t xml:space="preserve">Из них:</t>
    </r>
    <r>
      <rPr>
        <sz val="12"/>
        <rFont val="Times New Roman"/>
        <family val="1"/>
        <charset val="204"/>
      </rPr>
      <t xml:space="preserve"> оставленных матерями (родителями ) – мигрантами, не зарегистрированными на территории  Российской Федерации  (по состоянию на 30 сентября 2011 г.)</t>
    </r>
  </si>
  <si>
    <t xml:space="preserve">9</t>
  </si>
  <si>
    <t xml:space="preserve">Число организаций для детей-сирот,</t>
  </si>
  <si>
    <t xml:space="preserve">← число организаций </t>
  </si>
  <si>
    <t xml:space="preserve">9.1</t>
  </si>
  <si>
    <t xml:space="preserve"> в которых воспитывается: до 20 детей</t>
  </si>
  <si>
    <t xml:space="preserve">9.2</t>
  </si>
  <si>
    <t xml:space="preserve">от 20 до 50 детей</t>
  </si>
  <si>
    <t xml:space="preserve">← число организаций</t>
  </si>
  <si>
    <t xml:space="preserve">9.3</t>
  </si>
  <si>
    <t xml:space="preserve">от 50 до 100 детей</t>
  </si>
  <si>
    <t xml:space="preserve">9.4</t>
  </si>
  <si>
    <t xml:space="preserve">от 100 и более детей</t>
  </si>
  <si>
    <t xml:space="preserve">10.1</t>
  </si>
  <si>
    <t xml:space="preserve">Стоимость содержания ребенка в год с учетом всех затрат (прямые и косвенные расходы):  в доме ребенка</t>
  </si>
  <si>
    <t xml:space="preserve">← Тыс. руб. в год на ребенка</t>
  </si>
  <si>
    <t xml:space="preserve">10.2</t>
  </si>
  <si>
    <t xml:space="preserve">в детском доме</t>
  </si>
  <si>
    <t xml:space="preserve">10.3</t>
  </si>
  <si>
    <t xml:space="preserve">в школе-интернате</t>
  </si>
  <si>
    <t xml:space="preserve">10.4</t>
  </si>
  <si>
    <t xml:space="preserve">в детском доме-интернате</t>
  </si>
  <si>
    <t xml:space="preserve">Число детей, которые были возвращены биологическим родителям  в 2010 г. </t>
  </si>
  <si>
    <t xml:space="preserve">Региональные/муниципальные  формы учета данных о родителях, лишенных/ ограниченных в родительских правах (в ячейке указать число таких родителей, состоящих на учете)</t>
  </si>
  <si>
    <t xml:space="preserve"> ← число чел.</t>
  </si>
  <si>
    <t xml:space="preserve">Краткая характеристика факторов, влияющих на динамику численности детей-сирот и их устройство на воспитание в семьи (географический, демографический, миграционный, геополитический, экономический и др.)</t>
  </si>
  <si>
    <t xml:space="preserve">Проблемы  и причины, оказывающие отрицательное влияние на развитие семейных форм устройства детей-сирот (перечислить)</t>
  </si>
  <si>
    <t xml:space="preserve">Проблемы, возникающие при семейном устройстве, связанные с этническим статусом ребенка-сироты или кандидатов в замещающие родители</t>
  </si>
  <si>
    <t xml:space="preserve">Проблемы, возникающие при семейном устройстве детей-сирот, связанные с религиозной принадлежностью кандидатов в замещающие родители или ребенка-сироты </t>
  </si>
  <si>
    <t xml:space="preserve">Наличие особенностей семейного устройства детей-сирот, связанных с историей,  национальными традициями, менталитетом, религиозной принадлежностью в регионе</t>
  </si>
  <si>
    <t xml:space="preserve">Наличие региональной программы по развитию семейных форм устройства детей-сирот (самостоятельной или составной части другой программы)</t>
  </si>
  <si>
    <t xml:space="preserve">Наличие в субъекте Российской Федерации  (муниципальных образованиях) систем учета замещающих семей, их  краткая характеристика (наименование, способ хранения данных, перечень сведений, основания для постановки замещающей семьи на учет)</t>
  </si>
  <si>
    <t xml:space="preserve">Число замещающих семей, состоящих на учете (по состоянию на момент заполнения анкеты)</t>
  </si>
  <si>
    <t xml:space="preserve">← Число семей</t>
  </si>
  <si>
    <t xml:space="preserve">Наличие оценки эффективности деятельности органов опеки и попечительства по устройству детей-сирот на воспитание в семьи </t>
  </si>
  <si>
    <t xml:space="preserve">Наличие региональной системы межведомственных и ведомственных показателей/критериев эффективности деятельности по устройству детей-сирот в семьи</t>
  </si>
  <si>
    <t xml:space="preserve">Наличие системы мотивации органов опеки и попечительства по развитию семейных форм устройства</t>
  </si>
  <si>
    <t xml:space="preserve">Наличие региональных стандартов минимальных услуг (качества услуг),  предоставляемых замещающим семьям, регламентов оказания этих услуг (при их наличии направить тексты отдельно)</t>
  </si>
  <si>
    <t xml:space="preserve">Участие институтов гражданского общества, некоммерческих организаций  в развитии семейных форм устройства детей-сирот (привести примеры)</t>
  </si>
  <si>
    <t xml:space="preserve">Участие бизнес-структур  в развитии семейных форм устройства детей-сирот (привести примеры)</t>
  </si>
  <si>
    <t xml:space="preserve">27.1</t>
  </si>
  <si>
    <r>
      <rPr>
        <b val="true"/>
        <sz val="12"/>
        <color rgb="FF800000"/>
        <rFont val="Times New Roman"/>
        <family val="1"/>
        <charset val="204"/>
      </rPr>
      <t xml:space="preserve">Размер единовременной выплаты при</t>
    </r>
    <r>
      <rPr>
        <sz val="12"/>
        <rFont val="Times New Roman"/>
        <family val="1"/>
        <charset val="204"/>
      </rPr>
      <t xml:space="preserve">: 
   усыновлении ребенка</t>
    </r>
  </si>
  <si>
    <t xml:space="preserve">← рублей</t>
  </si>
  <si>
    <t xml:space="preserve">27.2</t>
  </si>
  <si>
    <t xml:space="preserve">передаче ребенка под опеку (попечительство)</t>
  </si>
  <si>
    <t xml:space="preserve">27.3</t>
  </si>
  <si>
    <t xml:space="preserve">создании приемной семьи</t>
  </si>
  <si>
    <t xml:space="preserve">27.4</t>
  </si>
  <si>
    <t xml:space="preserve">при передаче ребенка на иные семейные формы устройства, предусмотренные законодательством субъекта Российской Федерации  </t>
  </si>
  <si>
    <t xml:space="preserve">28.1</t>
  </si>
  <si>
    <r>
      <rPr>
        <b val="true"/>
        <sz val="12"/>
        <color rgb="FF800000"/>
        <rFont val="Times New Roman"/>
        <family val="1"/>
        <charset val="204"/>
      </rPr>
      <t xml:space="preserve">Наличие дополнительных выплат</t>
    </r>
    <r>
      <rPr>
        <sz val="12"/>
        <rFont val="Times New Roman"/>
        <family val="1"/>
        <charset val="204"/>
      </rPr>
      <t xml:space="preserve"> замещающим родителям в зависимости: 
   от  числа принятых  на воспитание детей на различные формы семейного устройства</t>
    </r>
  </si>
  <si>
    <t xml:space="preserve">28.2</t>
  </si>
  <si>
    <t xml:space="preserve">от возраста ребенка</t>
  </si>
  <si>
    <t xml:space="preserve">28.3</t>
  </si>
  <si>
    <t xml:space="preserve">от состояния здоровья   ребенка </t>
  </si>
  <si>
    <t xml:space="preserve">28.4</t>
  </si>
  <si>
    <t xml:space="preserve">от наличия инвалидности</t>
  </si>
  <si>
    <t xml:space="preserve">28.5</t>
  </si>
  <si>
    <t xml:space="preserve">от пола ребенка</t>
  </si>
  <si>
    <t xml:space="preserve">28.6</t>
  </si>
  <si>
    <t xml:space="preserve">от места проживания замещающей семьи (город,  сельская местность)</t>
  </si>
  <si>
    <t xml:space="preserve">28.7</t>
  </si>
  <si>
    <t xml:space="preserve">от других параметров (перечислить)</t>
  </si>
  <si>
    <t xml:space="preserve">Льготы, предоставляемые замещающим семьям  в части  оплаты коммунальных услуг, предоставления жилых помещений, земельных участков и др. </t>
  </si>
  <si>
    <t xml:space="preserve">Наличие в нормативных правовых актах субъектов Российской Федерации  норм, приравнивающих замещающих семей, воспитывающих  3-х и более детей, к многодетным семьям в части предоставления льгот </t>
  </si>
  <si>
    <t xml:space="preserve">Готовятся</t>
  </si>
  <si>
    <t xml:space="preserve">← выбрать из списка</t>
  </si>
  <si>
    <t xml:space="preserve">Да</t>
  </si>
  <si>
    <t xml:space="preserve">Нет</t>
  </si>
  <si>
    <t xml:space="preserve">Создаются</t>
  </si>
  <si>
    <t xml:space="preserve">Организация летнего отдыха детей, переданных на воспитание в замещающие семьи</t>
  </si>
  <si>
    <t xml:space="preserve">Наличие ежемесячных выплат усыновителям (размер)</t>
  </si>
  <si>
    <t xml:space="preserve">← руб. / мес.</t>
  </si>
  <si>
    <t xml:space="preserve">Другие формы стимулирования и поддержки граждан Российской Федерации, усыновивших ребенка </t>
  </si>
  <si>
    <t xml:space="preserve">34.1</t>
  </si>
  <si>
    <r>
      <rPr>
        <b val="true"/>
        <sz val="12"/>
        <color rgb="FF800000"/>
        <rFont val="Times New Roman"/>
        <family val="1"/>
        <charset val="204"/>
      </rPr>
      <t xml:space="preserve">Существующие в регионе дополнительные услуги</t>
    </r>
    <r>
      <rPr>
        <sz val="12"/>
        <rFont val="Times New Roman"/>
        <family val="1"/>
        <charset val="204"/>
      </rPr>
      <t xml:space="preserve">, предоставляемые замещающим семьям, принявшим на воспитание:
   ребенка-инвалида</t>
    </r>
  </si>
  <si>
    <t xml:space="preserve">34.2</t>
  </si>
  <si>
    <t xml:space="preserve">ребенка старше 10 лет </t>
  </si>
  <si>
    <t xml:space="preserve">34.3</t>
  </si>
  <si>
    <t xml:space="preserve">троих и более детей</t>
  </si>
  <si>
    <t xml:space="preserve">Наличие норм в законодательстве субъекта Российской Федерации, устанавливающих минимальное число приемных детей-сирот при создании приемной семьи</t>
  </si>
  <si>
    <t xml:space="preserve">Наличие в нормативных правовых актах субъекта Российской Федерации  норм, предусматривающих выплату вознаграждения опекунам (возмездная форма опеки) (указать наименование акта и размер выплаты)</t>
  </si>
  <si>
    <t xml:space="preserve">Другие формы стимулирования и поддержки опекунов  </t>
  </si>
  <si>
    <t xml:space="preserve">Наличие в нормативных правовых актах субъекта Российской Федерации  норм, предусматривающих ежемесячную  выплату вознаграждения обоим приемным родителям (указать наименование акта и размер выплаты) </t>
  </si>
  <si>
    <t xml:space="preserve">Дополнительные льготы, предоставляемые приемным родителям</t>
  </si>
  <si>
    <t xml:space="preserve">Наличие специально организованной работы с женщинами, зарегистрированными в качестве безработных, по созданию замещающей семьи</t>
  </si>
  <si>
    <t xml:space="preserve">Виды нематериальных форм стимулирования развития семейных форм устройства детей-сирот </t>
  </si>
  <si>
    <t xml:space="preserve">Наличие в нормативных правовых актах, методических документах субъекта Российской Федерации, норм (рекомендаций), ограничивающих передачу детей-сирот на усыновление иностранным гражданам</t>
  </si>
  <si>
    <t xml:space="preserve">Наличие в региональных программах (планах мероприятий) субъекта Российской Федерации задач и показателей снижения численности детей-сирот, передаваемых на усыновление иностранным гражданам, предусматривающих в перспективе прекращения передачи детей на международное усыновление </t>
  </si>
  <si>
    <t xml:space="preserve">Предлагаемые меры, реализация которых позволит сократить количество детей-сирот, усыновляемых иностранными гражданами, и прекратить передачу детей на международное усыновление</t>
  </si>
  <si>
    <t xml:space="preserve">Информация о мероприятиях по пропаганде семейного устройства детей-сирот в субъекте Российской Федерации (рекламные, просветительские кампании, уровень их проведения (региональный, местный)</t>
  </si>
  <si>
    <t xml:space="preserve">Наличие единого слогана/девиза информационной кампании (привести)</t>
  </si>
  <si>
    <r>
      <rPr>
        <sz val="12"/>
        <rFont val="Times New Roman"/>
        <family val="1"/>
        <charset val="204"/>
      </rPr>
      <t xml:space="preserve">Информация о проведении мониторинга  сведений, связанных с выявлением детей-сирот и их устройством на воспитание в семьи, не предусмотренных в формах государственной статистической отчетности (Д-обр, 103-РИК, Д-13)
</t>
    </r>
    <r>
      <rPr>
        <sz val="12"/>
        <color rgb="FF0000FF"/>
        <rFont val="Times New Roman"/>
        <family val="1"/>
        <charset val="204"/>
      </rPr>
      <t xml:space="preserve">(указать наименование органа или организации, которые осуществляют сбор данных, состав выборки, основные результаты)</t>
    </r>
  </si>
  <si>
    <t xml:space="preserve">Информация о проведении социологических опросов среди населения о  готовности принять на воспитание в семью детей-сирот (указать наименование органа (организации), которые проводили сбор данных, состав выборки, основные результаты)</t>
  </si>
  <si>
    <t xml:space="preserve">Доля детей, состоящих на учете в региональном банке данных о детях, оставшихся без попечения родителей, для  которых созданы видеопаспорта</t>
  </si>
  <si>
    <t xml:space="preserve">← доля в  %</t>
  </si>
  <si>
    <t xml:space="preserve">Доля детей-сирот, устроенных на воспитание в семьи, на которых были созданы видеопаспорта, от числа детей, имеющих видеопаспорта (за все время существования видеопаспортов)</t>
  </si>
  <si>
    <t xml:space="preserve">← доля в  % </t>
  </si>
  <si>
    <t xml:space="preserve">Наличие в региональном законодательстве норм, определяющих порядок профессионального сопровождения семей в форме социального патроната </t>
  </si>
  <si>
    <t xml:space="preserve">51.1</t>
  </si>
  <si>
    <t xml:space="preserve">число детей, над которыми установлен социальный патронат 
(по состоянию на 30 сентября 2011 г.)</t>
  </si>
  <si>
    <t xml:space="preserve">Наличие в региональном законодательстве норм, определяющих порядок сопровождения замещающих  семей (реквизиты нормативного правового акта) </t>
  </si>
  <si>
    <r>
      <rPr>
        <sz val="12"/>
        <rFont val="Times New Roman"/>
        <family val="1"/>
        <charset val="204"/>
      </rPr>
      <t xml:space="preserve">Количество уполномоченных организаций, осуществляющих отдельные полномочия в сфере опеки и попечительства в порядке, установленном постановлением Правительства Российской Федерации   от 18 мая 2009 г. № 423 (по состоянию на 30 сентября 2011 г.) </t>
    </r>
    <r>
      <rPr>
        <b val="true"/>
        <sz val="12"/>
        <color rgb="FF800000"/>
        <rFont val="Times New Roman"/>
        <family val="1"/>
        <charset val="204"/>
      </rPr>
      <t xml:space="preserve">из них осуществляют полномочия:</t>
    </r>
  </si>
  <si>
    <t xml:space="preserve">53.1</t>
  </si>
  <si>
    <t xml:space="preserve">по выявлению несовершеннолетних, нуждающихся в установлении над ними опеки или попечительства</t>
  </si>
  <si>
    <t xml:space="preserve">53.2</t>
  </si>
  <si>
    <t xml:space="preserve">по подбору и подготовке граждан, выразивших желание стать опекунами или попечителями либо принять детей, оставшихся без попечения родителей, в семью на воспитание в иных установленных семейным законодательством формах</t>
  </si>
  <si>
    <t xml:space="preserve">53.3</t>
  </si>
  <si>
    <t xml:space="preserve">оба указанных полномочия</t>
  </si>
  <si>
    <t xml:space="preserve">54.1</t>
  </si>
  <si>
    <r>
      <rPr>
        <b val="true"/>
        <sz val="12"/>
        <color rgb="FF800000"/>
        <rFont val="Times New Roman"/>
        <family val="1"/>
        <charset val="204"/>
      </rPr>
      <t xml:space="preserve">Из общего количества организаций,</t>
    </r>
    <r>
      <rPr>
        <sz val="12"/>
        <rFont val="Times New Roman"/>
        <family val="1"/>
        <charset val="204"/>
      </rPr>
      <t xml:space="preserve"> указанных в пункте 53:  
  организаций для детей-сирот (домов ребенка, детских домов, школ-интернатов и др.)</t>
    </r>
  </si>
  <si>
    <t xml:space="preserve">54.2</t>
  </si>
  <si>
    <t xml:space="preserve">образовательных учреждений для детей, нуждающихся в психолого-педагогической и медико-социальной помощи </t>
  </si>
  <si>
    <t xml:space="preserve">54.3</t>
  </si>
  <si>
    <t xml:space="preserve">учреждений социального обслуживания </t>
  </si>
  <si>
    <t xml:space="preserve">54.4</t>
  </si>
  <si>
    <t xml:space="preserve">медицинских организаций</t>
  </si>
  <si>
    <t xml:space="preserve">54.5</t>
  </si>
  <si>
    <t xml:space="preserve">некоммерческих организаций</t>
  </si>
  <si>
    <t xml:space="preserve">54.6</t>
  </si>
  <si>
    <t xml:space="preserve">иных организаций</t>
  </si>
  <si>
    <t xml:space="preserve">55</t>
  </si>
  <si>
    <t xml:space="preserve">Количество организаций, осуществляющих деятельность по профессиональному сопровождению замещающих семей</t>
  </si>
  <si>
    <t xml:space="preserve">56.1</t>
  </si>
  <si>
    <r>
      <rPr>
        <b val="true"/>
        <sz val="12"/>
        <color rgb="FF800000"/>
        <rFont val="Times New Roman"/>
        <family val="1"/>
        <charset val="204"/>
      </rPr>
      <t xml:space="preserve">Из общего количества организаций</t>
    </r>
    <r>
      <rPr>
        <sz val="12"/>
        <rFont val="Times New Roman"/>
        <family val="1"/>
        <charset val="204"/>
      </rPr>
      <t xml:space="preserve">, указанных в пункте 55:  
  организаций для детей-сирот (домов ребенка, детских домов, школ-интернатов и др.)</t>
    </r>
  </si>
  <si>
    <t xml:space="preserve">56.2</t>
  </si>
  <si>
    <t xml:space="preserve">57.3</t>
  </si>
  <si>
    <t xml:space="preserve">58.4</t>
  </si>
  <si>
    <t xml:space="preserve">59.5</t>
  </si>
  <si>
    <t xml:space="preserve">59.6</t>
  </si>
  <si>
    <t xml:space="preserve">60</t>
  </si>
  <si>
    <t xml:space="preserve">Число замещающих семей, которым оказываются услуги организациями, осуществляющими деятельность по сопровождению замещающих семей</t>
  </si>
  <si>
    <t xml:space="preserve">← число семей</t>
  </si>
  <si>
    <t xml:space="preserve">61</t>
  </si>
  <si>
    <r>
      <rPr>
        <sz val="12"/>
        <rFont val="Times New Roman"/>
        <family val="1"/>
        <charset val="204"/>
      </rPr>
      <t xml:space="preserve">Общее число специалистов, работающих в системе сопровождения семей (штатных и привлеченных специалистов)  </t>
    </r>
    <r>
      <rPr>
        <b val="true"/>
        <sz val="12"/>
        <color rgb="FF800000"/>
        <rFont val="Times New Roman"/>
        <family val="1"/>
        <charset val="204"/>
      </rPr>
      <t xml:space="preserve">из них:  </t>
    </r>
  </si>
  <si>
    <t xml:space="preserve">← число специалистов</t>
  </si>
  <si>
    <t xml:space="preserve">61.1</t>
  </si>
  <si>
    <t xml:space="preserve">юристов</t>
  </si>
  <si>
    <t xml:space="preserve">61.2</t>
  </si>
  <si>
    <t xml:space="preserve">психологов</t>
  </si>
  <si>
    <t xml:space="preserve">61.3</t>
  </si>
  <si>
    <t xml:space="preserve">социальных педагогов</t>
  </si>
  <si>
    <t xml:space="preserve">61.4</t>
  </si>
  <si>
    <t xml:space="preserve">медицинских специалистов разного профиля</t>
  </si>
  <si>
    <t xml:space="preserve">61.5</t>
  </si>
  <si>
    <t xml:space="preserve">других специалистов (укажите наименования должностей и их количество)</t>
  </si>
  <si>
    <t xml:space="preserve">62</t>
  </si>
  <si>
    <t xml:space="preserve">Необходимые меры (нормативные правовые, материальные, кадровые и др.) для развития организаций, осуществляющих деятельность по сопровождению замещающих семей в субъекте Российской Федерации  </t>
  </si>
  <si>
    <t xml:space="preserve">63</t>
  </si>
  <si>
    <t xml:space="preserve">Число организаций для детей-сирот, деятельность которых прекращена в результате ликвидации (реорганизации) в 2011 г.</t>
  </si>
  <si>
    <t xml:space="preserve">63.1</t>
  </si>
  <si>
    <r>
      <rPr>
        <b val="true"/>
        <sz val="12"/>
        <color rgb="FF800000"/>
        <rFont val="Times New Roman"/>
        <family val="1"/>
        <charset val="204"/>
      </rPr>
      <t xml:space="preserve">из них</t>
    </r>
    <r>
      <rPr>
        <sz val="12"/>
        <rFont val="Times New Roman"/>
        <family val="1"/>
        <charset val="204"/>
      </rPr>
      <t xml:space="preserve"> реорганизовано в организации, осуществляющие  </t>
    </r>
    <r>
      <rPr>
        <sz val="12"/>
        <color rgb="FF000000"/>
        <rFont val="Times New Roman"/>
        <family val="1"/>
        <charset val="204"/>
      </rPr>
      <t xml:space="preserve">содействие семейному устройству детей-сирот, подготовку и сопровождение замещающих семей</t>
    </r>
  </si>
  <si>
    <t xml:space="preserve">63.2</t>
  </si>
  <si>
    <t xml:space="preserve">Число организаций для детей-сирот,  которые планируются к ликвидации (реорганизации) в 2011-2012 годах</t>
  </si>
  <si>
    <t xml:space="preserve">63.3</t>
  </si>
  <si>
    <r>
      <rPr>
        <b val="true"/>
        <sz val="12"/>
        <color rgb="FF800000"/>
        <rFont val="Times New Roman"/>
        <family val="1"/>
        <charset val="204"/>
      </rPr>
      <t xml:space="preserve">из них</t>
    </r>
    <r>
      <rPr>
        <sz val="12"/>
        <rFont val="Times New Roman"/>
        <family val="1"/>
        <charset val="204"/>
      </rPr>
      <t xml:space="preserve"> будет реорганизовано в организации, осуществляющие  </t>
    </r>
    <r>
      <rPr>
        <sz val="12"/>
        <color rgb="FF000000"/>
        <rFont val="Times New Roman"/>
        <family val="1"/>
        <charset val="204"/>
      </rPr>
      <t xml:space="preserve">содействие семейному устройству детей-сирот, подготовку и сопровождение замещающих семей</t>
    </r>
  </si>
  <si>
    <t xml:space="preserve">64</t>
  </si>
  <si>
    <t xml:space="preserve">Наличие в нормативных правовых актах субъекта Российской Федерации  норм, устанавливающих обязательность прохождения кандидатами в замещающие родители подготовки, а также описание иных способов и форм мотивации кандидатов в замещающие родители к прохождению обязательной подготовки</t>
  </si>
  <si>
    <t xml:space="preserve">65</t>
  </si>
  <si>
    <t xml:space="preserve">Характеристика программ обучения кандидатов, объем часов, уровень утверждения программы (региональный, муниципальный, организации), форма документа об окончании подготовки кандидатов</t>
  </si>
  <si>
    <t xml:space="preserve">66</t>
  </si>
  <si>
    <t xml:space="preserve">Число кандидатов в замещающие родители, прошедших подготовку  в 2011 г.</t>
  </si>
  <si>
    <t xml:space="preserve">← число кандидатов</t>
  </si>
  <si>
    <t xml:space="preserve">66.1</t>
  </si>
  <si>
    <r>
      <rPr>
        <b val="true"/>
        <sz val="12"/>
        <color rgb="FF800000"/>
        <rFont val="Times New Roman"/>
        <family val="1"/>
        <charset val="204"/>
      </rPr>
      <t xml:space="preserve">из них</t>
    </r>
    <r>
      <rPr>
        <sz val="12"/>
        <rFont val="Times New Roman"/>
        <family val="1"/>
        <charset val="204"/>
      </rPr>
      <t xml:space="preserve"> приняло на воспитание детей в свои семьи в 2011 г.</t>
    </r>
  </si>
  <si>
    <t xml:space="preserve">67</t>
  </si>
  <si>
    <t xml:space="preserve">Число кандидатов в замещающие родители, прошедших подготовку  в 2010 г.</t>
  </si>
  <si>
    <t xml:space="preserve">67.1</t>
  </si>
  <si>
    <r>
      <rPr>
        <b val="true"/>
        <sz val="12"/>
        <color rgb="FF800000"/>
        <rFont val="Times New Roman"/>
        <family val="1"/>
        <charset val="204"/>
      </rPr>
      <t xml:space="preserve">из них</t>
    </r>
    <r>
      <rPr>
        <sz val="12"/>
        <rFont val="Times New Roman"/>
        <family val="1"/>
        <charset val="204"/>
      </rPr>
      <t xml:space="preserve"> приняло на воспитание детей в свои семьи в 2010-2011 г.</t>
    </r>
  </si>
  <si>
    <t xml:space="preserve">68</t>
  </si>
  <si>
    <t xml:space="preserve">Объем затрат бюджета субъекта Российской Федерации / муниципального образования на обеспечение деятельности, организаций по сопровождению замещающей семьи в месяц</t>
  </si>
  <si>
    <t xml:space="preserve">← Рублей в месяц на одну семью</t>
  </si>
  <si>
    <t xml:space="preserve">69</t>
  </si>
  <si>
    <t xml:space="preserve">Объем затрат бюджета субъекта Российской Федерации / муниципального образования на обеспечение деятельности органов опеки и попечительства, организаций по подготовке лиц, желающих принять на воспитание в свою семью детей-сирот, в месяц</t>
  </si>
  <si>
    <t xml:space="preserve">← Рублей в месяц на одного чел.</t>
  </si>
  <si>
    <t xml:space="preserve">70</t>
  </si>
  <si>
    <t xml:space="preserve">Число детей, самовольно покинувших замещающие семьи в 2011 г. </t>
  </si>
  <si>
    <t xml:space="preserve">71</t>
  </si>
  <si>
    <t xml:space="preserve">Число детей, находящихся в семьях, имеющих право на получение алиментов (по состоянию на 30 сентября 2011 г.)</t>
  </si>
  <si>
    <t xml:space="preserve">71.1</t>
  </si>
  <si>
    <r>
      <rPr>
        <b val="true"/>
        <sz val="12"/>
        <color rgb="FF800000"/>
        <rFont val="Times New Roman"/>
        <family val="1"/>
        <charset val="204"/>
      </rPr>
      <t xml:space="preserve">из них</t>
    </r>
    <r>
      <rPr>
        <sz val="12"/>
        <rFont val="Times New Roman"/>
        <family val="1"/>
        <charset val="204"/>
      </rPr>
      <t xml:space="preserve"> получают алименты</t>
    </r>
  </si>
  <si>
    <t xml:space="preserve">72</t>
  </si>
  <si>
    <t xml:space="preserve">Число воспитанников учреждений для детей-сирот, имеющих право на получение алиментов (по состоянию на 30 сентября 2011 г.)</t>
  </si>
  <si>
    <t xml:space="preserve">72.1</t>
  </si>
  <si>
    <t xml:space="preserve">73</t>
  </si>
  <si>
    <t xml:space="preserve">Число детей из замещающих семей, состоящих на учете в КДН и ЗП (по состоянию на 30 сентября 2011 г.)</t>
  </si>
  <si>
    <t xml:space="preserve">74</t>
  </si>
  <si>
    <t xml:space="preserve">Число детей из замещающих семей, находящихся в воспитательных колониях, специальных учебно-воспитательных учреждениях закрытого типа (по состоянию на 30 сентября 2011 г.)</t>
  </si>
  <si>
    <t xml:space="preserve">75</t>
  </si>
  <si>
    <t xml:space="preserve">Число суицидов в 2011 г. среди детей, находящихся на воспитании в замещающих семьях, в том числе усыновленных</t>
  </si>
  <si>
    <t xml:space="preserve">76</t>
  </si>
  <si>
    <t xml:space="preserve">Дополнительная информация (предложения субъекта Российской Федерации, описание инновационного опыта)</t>
  </si>
  <si>
    <t xml:space="preserve">Методические указания (в компьютерном варианте ячейки окрашены в разные цвета)</t>
  </si>
  <si>
    <t xml:space="preserve">Указания:</t>
  </si>
  <si>
    <r>
      <rPr>
        <sz val="12"/>
        <rFont val="Times New Roman"/>
        <family val="1"/>
        <charset val="204"/>
      </rPr>
      <t xml:space="preserve">В ячейке Е5 </t>
    </r>
    <r>
      <rPr>
        <b val="true"/>
        <sz val="12"/>
        <color rgb="FF0000FF"/>
        <rFont val="Times New Roman"/>
        <family val="1"/>
        <charset val="204"/>
      </rPr>
      <t xml:space="preserve">голубого</t>
    </r>
    <r>
      <rPr>
        <sz val="12"/>
        <rFont val="Times New Roman"/>
        <family val="1"/>
        <charset val="204"/>
      </rPr>
      <t xml:space="preserve"> цвета - выбор региона из списка </t>
    </r>
  </si>
  <si>
    <r>
      <rPr>
        <sz val="12"/>
        <rFont val="Times New Roman"/>
        <family val="1"/>
        <charset val="204"/>
      </rPr>
      <t xml:space="preserve">В ячейках столбца Е </t>
    </r>
    <r>
      <rPr>
        <b val="true"/>
        <sz val="12"/>
        <color rgb="FF800000"/>
        <rFont val="Times New Roman"/>
        <family val="1"/>
        <charset val="204"/>
      </rPr>
      <t xml:space="preserve">жёлтого</t>
    </r>
    <r>
      <rPr>
        <sz val="12"/>
        <rFont val="Times New Roman"/>
        <family val="1"/>
        <charset val="204"/>
      </rPr>
      <t xml:space="preserve"> цвета - выбор из списка типа "Да","Нет","Готовятся"</t>
    </r>
  </si>
  <si>
    <r>
      <rPr>
        <sz val="12"/>
        <rFont val="Times New Roman"/>
        <family val="1"/>
        <charset val="204"/>
      </rPr>
      <t xml:space="preserve">В ячейки столбца Е, выделенные </t>
    </r>
    <r>
      <rPr>
        <b val="true"/>
        <sz val="12"/>
        <color rgb="FF008000"/>
        <rFont val="Times New Roman"/>
        <family val="1"/>
        <charset val="204"/>
      </rPr>
      <t xml:space="preserve">зелёным</t>
    </r>
    <r>
      <rPr>
        <sz val="12"/>
        <rFont val="Times New Roman"/>
        <family val="1"/>
        <charset val="204"/>
      </rPr>
      <t xml:space="preserve"> цветом, вводятся числа и </t>
    </r>
    <r>
      <rPr>
        <b val="true"/>
        <sz val="12"/>
        <color rgb="FFFF0000"/>
        <rFont val="Times New Roman"/>
        <family val="1"/>
        <charset val="204"/>
      </rPr>
      <t xml:space="preserve">только</t>
    </r>
    <r>
      <rPr>
        <sz val="12"/>
        <rFont val="Times New Roman"/>
        <family val="1"/>
        <charset val="204"/>
      </rPr>
      <t xml:space="preserve"> числа</t>
    </r>
  </si>
  <si>
    <t xml:space="preserve">без единиц измерения и других пояснений !!!</t>
  </si>
  <si>
    <r>
      <rPr>
        <sz val="12"/>
        <rFont val="Times New Roman"/>
        <family val="1"/>
        <charset val="204"/>
      </rPr>
      <t xml:space="preserve">Текст вводится в соответствующие </t>
    </r>
    <r>
      <rPr>
        <b val="true"/>
        <sz val="12"/>
        <color rgb="FF008000"/>
        <rFont val="Times New Roman"/>
        <family val="1"/>
        <charset val="204"/>
      </rPr>
      <t xml:space="preserve">зелёные</t>
    </r>
    <r>
      <rPr>
        <sz val="12"/>
        <rFont val="Times New Roman"/>
        <family val="1"/>
        <charset val="204"/>
      </rPr>
      <t xml:space="preserve"> ячейки листа </t>
    </r>
    <r>
      <rPr>
        <b val="true"/>
        <sz val="11"/>
        <color rgb="FFFF0000"/>
        <rFont val="Times New Roman"/>
        <family val="1"/>
        <charset val="204"/>
      </rPr>
      <t xml:space="preserve">ТЕКСТОВЫЕ ОТВЕТЫ</t>
    </r>
  </si>
  <si>
    <r>
      <rPr>
        <sz val="12"/>
        <rFont val="Times New Roman"/>
        <family val="1"/>
        <charset val="204"/>
      </rPr>
      <t xml:space="preserve">Объём текста в одной ячейке - не более </t>
    </r>
    <r>
      <rPr>
        <b val="true"/>
        <sz val="12"/>
        <color rgb="FF000000"/>
        <rFont val="Times New Roman"/>
        <family val="1"/>
        <charset val="204"/>
      </rPr>
      <t xml:space="preserve">255</t>
    </r>
    <r>
      <rPr>
        <sz val="12"/>
        <rFont val="Times New Roman"/>
        <family val="1"/>
        <charset val="204"/>
      </rPr>
      <t xml:space="preserve"> символов</t>
    </r>
  </si>
  <si>
    <t xml:space="preserve">Перед введением данных в ячейку она должна быть выделена !</t>
  </si>
  <si>
    <t xml:space="preserve">Остальные ячейки защищены без пароля. Защиту лучше не снимать!</t>
  </si>
  <si>
    <t xml:space="preserve">№</t>
  </si>
  <si>
    <t xml:space="preserve">Пункт</t>
  </si>
  <si>
    <t xml:space="preserve">Распределение детей по этническому статусу (указать основные этнические  группы и их доли в %)</t>
  </si>
  <si>
    <t xml:space="preserve">вопрос</t>
  </si>
  <si>
    <t xml:space="preserve">ответ на
п. 7</t>
  </si>
  <si>
    <t xml:space="preserve">ответ</t>
  </si>
  <si>
    <t xml:space="preserve">ответ на
п. 13</t>
  </si>
  <si>
    <t xml:space="preserve">ответ на
п. 14</t>
  </si>
  <si>
    <t xml:space="preserve">ответ на
п. 15</t>
  </si>
  <si>
    <t xml:space="preserve">ответ на
п. 16</t>
  </si>
  <si>
    <t xml:space="preserve">ответ на
п. 17</t>
  </si>
  <si>
    <t xml:space="preserve">ответ на
п. 18</t>
  </si>
  <si>
    <t xml:space="preserve">ответ на
п. 19</t>
  </si>
  <si>
    <t xml:space="preserve">ответ на
п. 21</t>
  </si>
  <si>
    <t xml:space="preserve">ответ на
п. 22</t>
  </si>
  <si>
    <t xml:space="preserve">ответ на
п. 23</t>
  </si>
  <si>
    <t xml:space="preserve">ответ на
п. 24</t>
  </si>
  <si>
    <t xml:space="preserve">ответ на
п. 25</t>
  </si>
  <si>
    <t xml:space="preserve">ответ на
п. 26</t>
  </si>
  <si>
    <t xml:space="preserve">Наличие дополнительных выплат замещающим родителям в зависимости: 
   от  числа принятых  на воспитание детей на различные формы семейного устройства</t>
  </si>
  <si>
    <t xml:space="preserve">ответ на
п. 28.1</t>
  </si>
  <si>
    <t xml:space="preserve">ответ на
п. 28.2</t>
  </si>
  <si>
    <t xml:space="preserve">ответ на
п. 28.3</t>
  </si>
  <si>
    <t xml:space="preserve">ответ на
п. 28.4</t>
  </si>
  <si>
    <t xml:space="preserve">ответ на
п. 28.5</t>
  </si>
  <si>
    <t xml:space="preserve">ответ на
п. 28.6</t>
  </si>
  <si>
    <t xml:space="preserve">ответ на
п. 28.7</t>
  </si>
  <si>
    <t xml:space="preserve">ответ на
п. 29</t>
  </si>
  <si>
    <t xml:space="preserve">ответ на
п. 31</t>
  </si>
  <si>
    <t xml:space="preserve">ответ на
п. 32</t>
  </si>
  <si>
    <t xml:space="preserve">ответ на
п. 33</t>
  </si>
  <si>
    <t xml:space="preserve">Существующие в регионе дополнительные услуги, предоставляемые замещающим семьям, принявшим на воспитание:
   ребенка-инвалида</t>
  </si>
  <si>
    <t xml:space="preserve">ответ на
п. 34.1</t>
  </si>
  <si>
    <t xml:space="preserve">ответ на
п. 34.2</t>
  </si>
  <si>
    <t xml:space="preserve">ответ на
п. 34.3</t>
  </si>
  <si>
    <t xml:space="preserve">ответ на
п. 35</t>
  </si>
  <si>
    <t xml:space="preserve">ответ на
п. 37</t>
  </si>
  <si>
    <t xml:space="preserve">ответ на
п. 38</t>
  </si>
  <si>
    <t xml:space="preserve">ответ на
п. 39</t>
  </si>
  <si>
    <t xml:space="preserve">ответ на
п. 40</t>
  </si>
  <si>
    <t xml:space="preserve">ответ на
п. 41</t>
  </si>
  <si>
    <t xml:space="preserve">ответ на
п. 42</t>
  </si>
  <si>
    <t xml:space="preserve">ответ на
п. 43</t>
  </si>
  <si>
    <t xml:space="preserve">ответ на
п. 44</t>
  </si>
  <si>
    <t xml:space="preserve">ответ на
п. 45</t>
  </si>
  <si>
    <t xml:space="preserve">ответ на
п. 46</t>
  </si>
  <si>
    <t xml:space="preserve">Информация о проведении мониторинга  сведений, связанных с выявлением детей-сирот и их устройством на воспитание в семьи, не предусмотренных в формах государственной статистической отчетности (Д-обр, 103-РИК, Д-13)
(указать наименование органа или организации, которые осуществляют сбор данных, состав выборки, основные результаты)</t>
  </si>
  <si>
    <t xml:space="preserve">ответ на
п. 47</t>
  </si>
  <si>
    <t xml:space="preserve">ответ на
п. 48</t>
  </si>
  <si>
    <t xml:space="preserve">ответ на
п. 52</t>
  </si>
  <si>
    <t xml:space="preserve">ответ на
п. 61.5</t>
  </si>
  <si>
    <t xml:space="preserve">ответ на
п. 62</t>
  </si>
  <si>
    <t xml:space="preserve">ответ на
п. 64</t>
  </si>
  <si>
    <t xml:space="preserve">ответ на
п. 65</t>
  </si>
  <si>
    <t xml:space="preserve">ответ на
п. 76</t>
  </si>
  <si>
    <t xml:space="preserve">№ п/п</t>
  </si>
  <si>
    <t xml:space="preserve">код</t>
  </si>
  <si>
    <t xml:space="preserve">Регионы</t>
  </si>
  <si>
    <t xml:space="preserve">вся</t>
  </si>
  <si>
    <t xml:space="preserve">Российская Федерация</t>
  </si>
  <si>
    <t xml:space="preserve">РФ</t>
  </si>
  <si>
    <t xml:space="preserve">Ф1</t>
  </si>
  <si>
    <t xml:space="preserve">Северо-Западный ФО</t>
  </si>
  <si>
    <t xml:space="preserve">СЗФО</t>
  </si>
  <si>
    <t xml:space="preserve">Всего регионов в базе  </t>
  </si>
  <si>
    <t xml:space="preserve">Ф2</t>
  </si>
  <si>
    <t xml:space="preserve">Центральный ФО</t>
  </si>
  <si>
    <t xml:space="preserve">ЦФО</t>
  </si>
  <si>
    <t xml:space="preserve">Ф3</t>
  </si>
  <si>
    <t xml:space="preserve">Южный ФО</t>
  </si>
  <si>
    <t xml:space="preserve">ЮФО</t>
  </si>
  <si>
    <t xml:space="preserve">Отсутствуют в базе </t>
  </si>
  <si>
    <t xml:space="preserve">Ф4</t>
  </si>
  <si>
    <t xml:space="preserve">Северо-Кавказский ФО</t>
  </si>
  <si>
    <t xml:space="preserve">СКФО</t>
  </si>
  <si>
    <t xml:space="preserve">Ф5</t>
  </si>
  <si>
    <t xml:space="preserve">Приволжский ФО</t>
  </si>
  <si>
    <t xml:space="preserve">ПФО</t>
  </si>
  <si>
    <t xml:space="preserve">Ф6</t>
  </si>
  <si>
    <t xml:space="preserve">Уральский ФО</t>
  </si>
  <si>
    <t xml:space="preserve">УФО</t>
  </si>
  <si>
    <t xml:space="preserve">Ф7</t>
  </si>
  <si>
    <t xml:space="preserve">Сибирский ФО</t>
  </si>
  <si>
    <t xml:space="preserve">СФО</t>
  </si>
  <si>
    <t xml:space="preserve">Федеральные округа</t>
  </si>
  <si>
    <t xml:space="preserve">Ф8</t>
  </si>
  <si>
    <t xml:space="preserve">Дальне-Восточный ФО</t>
  </si>
  <si>
    <t xml:space="preserve">ДВФО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Кабардино-Балкарская Респ.</t>
  </si>
  <si>
    <t xml:space="preserve">Республика Калмыкия</t>
  </si>
  <si>
    <t xml:space="preserve">Карачаево-Черкесская Респ.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. Сев. Осетия-Алания</t>
  </si>
  <si>
    <t xml:space="preserve">Республика Татарстан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Забайкальский край</t>
  </si>
  <si>
    <t xml:space="preserve">Ярославская область</t>
  </si>
  <si>
    <t xml:space="preserve">Москва</t>
  </si>
  <si>
    <t xml:space="preserve">Санкт-Петербург</t>
  </si>
  <si>
    <t xml:space="preserve">Еврейская АО</t>
  </si>
  <si>
    <t xml:space="preserve">Агинский Бурятский АО</t>
  </si>
  <si>
    <t xml:space="preserve">Коми-Пермяцкого АО нет</t>
  </si>
  <si>
    <t xml:space="preserve">Ненецкий АО</t>
  </si>
  <si>
    <t xml:space="preserve">Таймырского АО нет</t>
  </si>
  <si>
    <t xml:space="preserve">Усть-Ордынский Бурятский АО</t>
  </si>
  <si>
    <t xml:space="preserve">Ханты-Мансийский АО</t>
  </si>
  <si>
    <t xml:space="preserve">Чукотский АО</t>
  </si>
  <si>
    <t xml:space="preserve">Эвенкийского АО нет</t>
  </si>
  <si>
    <t xml:space="preserve">Ямало-Ненецкий А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6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0"/>
      <color rgb="FF003300"/>
      <name val="Times New Roman"/>
      <family val="1"/>
      <charset val="204"/>
    </font>
    <font>
      <b val="true"/>
      <u val="single"/>
      <sz val="10"/>
      <color rgb="FF0033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0"/>
      <color rgb="FF0000FF"/>
      <name val="Times New Roman"/>
      <family val="0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800000"/>
      <name val="Times New Roman"/>
      <family val="0"/>
      <charset val="204"/>
    </font>
    <font>
      <b val="true"/>
      <sz val="10"/>
      <color rgb="FF800000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FF"/>
      <name val="Symbol"/>
      <family val="1"/>
      <charset val="2"/>
    </font>
    <font>
      <sz val="12"/>
      <name val="Symbol"/>
      <family val="1"/>
      <charset val="2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color rgb="FF800000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C0C0C0"/>
      <name val="Arial"/>
      <family val="0"/>
    </font>
    <font>
      <sz val="9"/>
      <name val="Arial Narrow"/>
      <family val="2"/>
      <charset val="204"/>
    </font>
    <font>
      <b val="true"/>
      <sz val="9"/>
      <color rgb="FFC0C0C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0"/>
      <color rgb="FFC0C0C0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0000"/>
      <name val="Wingdings"/>
      <family val="0"/>
      <charset val="2"/>
    </font>
    <font>
      <b val="true"/>
      <sz val="9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800000"/>
      <name val="Arial Narrow"/>
      <family val="2"/>
      <charset val="204"/>
    </font>
    <font>
      <i val="true"/>
      <sz val="10"/>
      <color rgb="FF0000FF"/>
      <name val="Arial"/>
      <family val="2"/>
      <charset val="204"/>
    </font>
    <font>
      <b val="true"/>
      <i val="true"/>
      <sz val="10"/>
      <color rgb="FF800000"/>
      <name val="Arial Cyr"/>
      <family val="2"/>
      <charset val="204"/>
    </font>
    <font>
      <sz val="10"/>
      <color rgb="FF80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FF"/>
      <name val="Arial Cyr"/>
      <family val="0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color rgb="FF800000"/>
      <name val="Arial"/>
      <family val="2"/>
      <charset val="204"/>
    </font>
    <font>
      <sz val="10"/>
      <color rgb="FF0000FF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thin">
        <color rgb="FFFF0000"/>
      </right>
      <top/>
      <bottom style="hair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 style="thin"/>
      <top style="hair">
        <color rgb="FFFF0000"/>
      </top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7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9" fillId="7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7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8" borderId="27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9" fillId="5" borderId="27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3" fillId="9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5" borderId="29" xfId="2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5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3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9" fillId="1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9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2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5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5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5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5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5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5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5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1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9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1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9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1" fillId="1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3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3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9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4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1" fillId="9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4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5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1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ANKETA 02 2011" xfId="21"/>
    <cellStyle name="Обычный_ANKETA 02 2011" xfId="22"/>
    <cellStyle name="Обычный_Реализационная_БАЗА" xfId="23"/>
    <cellStyle name="Стиль 1" xfId="24"/>
    <cellStyle name="*unknown*" xfId="20" builtinId="8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Toshiba/&#1056;&#1072;&#1073;&#1086;&#1095;&#1080;&#1081;%20&#1089;&#1090;&#1086;&#1083;/&#1044;&#1088;&#1077;&#1084;&#1080;&#1085;&#1072;%20&#1074;&#1099;&#1089;&#1083;&#1072;&#1083;&#1072;%20&#1048;&#1102;&#1083;&#1100;%20&#1055;&#1057;/7&#1080;8%20&#1084;&#1077;&#1089;&#1103;&#1094;&#1099;%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"/>
      <sheetName val="Формы 1-ПС"/>
      <sheetName val="Регионы"/>
      <sheetName val="Ошибки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itor2011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2421875" defaultRowHeight="13.5" zeroHeight="false" outlineLevelRow="0" outlineLevelCol="0"/>
  <cols>
    <col collapsed="false" customWidth="false" hidden="false" outlineLevel="0" max="2" min="1" style="1" width="8.82"/>
    <col collapsed="false" customWidth="true" hidden="false" outlineLevel="0" max="3" min="3" style="1" width="7.32"/>
    <col collapsed="false" customWidth="true" hidden="false" outlineLevel="0" max="4" min="4" style="1" width="73.99"/>
    <col collapsed="false" customWidth="false" hidden="false" outlineLevel="0" max="257" min="5" style="1" width="8.82"/>
  </cols>
  <sheetData>
    <row r="2" customFormat="false" ht="13.5" hidden="false" customHeight="false" outlineLevel="0" collapsed="false">
      <c r="C2" s="2"/>
      <c r="D2" s="3"/>
      <c r="E2" s="4"/>
    </row>
    <row r="3" customFormat="false" ht="13.5" hidden="false" customHeight="false" outlineLevel="0" collapsed="false">
      <c r="C3" s="5" t="n">
        <v>1</v>
      </c>
      <c r="D3" s="6" t="s">
        <v>0</v>
      </c>
      <c r="E3" s="7"/>
    </row>
    <row r="4" customFormat="false" ht="13.5" hidden="false" customHeight="false" outlineLevel="0" collapsed="false">
      <c r="C4" s="5"/>
      <c r="D4" s="8" t="s">
        <v>1</v>
      </c>
      <c r="E4" s="7"/>
    </row>
    <row r="5" customFormat="false" ht="46.15" hidden="false" customHeight="true" outlineLevel="0" collapsed="false">
      <c r="C5" s="5" t="n">
        <v>2</v>
      </c>
      <c r="D5" s="9" t="s">
        <v>2</v>
      </c>
      <c r="E5" s="7"/>
    </row>
    <row r="6" customFormat="false" ht="13.5" hidden="false" customHeight="false" outlineLevel="0" collapsed="false">
      <c r="C6" s="5" t="n">
        <v>4</v>
      </c>
      <c r="D6" s="10" t="s">
        <v>3</v>
      </c>
      <c r="E6" s="7"/>
    </row>
    <row r="7" customFormat="false" ht="13.5" hidden="false" customHeight="false" outlineLevel="0" collapsed="false">
      <c r="C7" s="5" t="n">
        <v>5</v>
      </c>
      <c r="D7" s="11" t="s">
        <v>4</v>
      </c>
      <c r="E7" s="7"/>
    </row>
    <row r="8" customFormat="false" ht="13.5" hidden="false" customHeight="false" outlineLevel="0" collapsed="false">
      <c r="C8" s="5" t="n">
        <v>6</v>
      </c>
      <c r="D8" s="6" t="s">
        <v>5</v>
      </c>
      <c r="E8" s="7"/>
    </row>
    <row r="9" customFormat="false" ht="27" hidden="false" customHeight="false" outlineLevel="0" collapsed="false">
      <c r="C9" s="5" t="n">
        <v>7</v>
      </c>
      <c r="D9" s="12" t="s">
        <v>6</v>
      </c>
      <c r="E9" s="7"/>
    </row>
    <row r="10" customFormat="false" ht="15.75" hidden="false" customHeight="false" outlineLevel="0" collapsed="false">
      <c r="C10" s="5" t="n">
        <v>8</v>
      </c>
      <c r="D10" s="6" t="s">
        <v>7</v>
      </c>
      <c r="E10" s="7"/>
    </row>
    <row r="11" customFormat="false" ht="40.5" hidden="false" customHeight="false" outlineLevel="0" collapsed="false">
      <c r="C11" s="5" t="n">
        <v>9</v>
      </c>
      <c r="D11" s="13" t="s">
        <v>8</v>
      </c>
      <c r="E11" s="7"/>
    </row>
    <row r="12" customFormat="false" ht="78.75" hidden="false" customHeight="false" outlineLevel="0" collapsed="false">
      <c r="C12" s="5"/>
      <c r="D12" s="14" t="s">
        <v>9</v>
      </c>
      <c r="E12" s="7"/>
    </row>
    <row r="13" customFormat="false" ht="21.6" hidden="false" customHeight="true" outlineLevel="0" collapsed="false">
      <c r="C13" s="15"/>
      <c r="D13" s="16" t="s">
        <v>10</v>
      </c>
      <c r="E13" s="7"/>
    </row>
    <row r="14" customFormat="false" ht="21.6" hidden="false" customHeight="true" outlineLevel="0" collapsed="false">
      <c r="C14" s="15"/>
      <c r="D14" s="17" t="s">
        <v>11</v>
      </c>
      <c r="E14" s="7"/>
    </row>
    <row r="15" customFormat="false" ht="13.5" hidden="false" customHeight="false" outlineLevel="0" collapsed="false">
      <c r="C15" s="18"/>
      <c r="D15" s="19"/>
      <c r="E15" s="20"/>
    </row>
  </sheetData>
  <hyperlinks>
    <hyperlink ref="D12" r:id="rId1" display="ВНИМАНИЕ! ИЗМЕНИЛСЯ АДРЕС ЭЛЕКТРОННОЙ ПОЧТЫ для предоставления сведений по&#10;мониторингу эффективности региональных систем семейного устройства детей-сирот&#10;monitorsirota2011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170"/>
  <sheetViews>
    <sheetView showFormulas="false" showGridLines="false" showRowColHeaders="true" showZeros="true" rightToLeft="false" tabSelected="false" showOutlineSymbols="true" defaultGridColor="true" view="normal" topLeftCell="C109" colorId="64" zoomScale="100" zoomScaleNormal="100" zoomScalePageLayoutView="100" workbookViewId="0">
      <selection pane="topLeft" activeCell="E116" activeCellId="0" sqref="E116"/>
    </sheetView>
  </sheetViews>
  <sheetFormatPr defaultColWidth="9.0546875" defaultRowHeight="12.75" zeroHeight="false" outlineLevelRow="0" outlineLevelCol="0"/>
  <cols>
    <col collapsed="false" customWidth="true" hidden="true" outlineLevel="0" max="1" min="1" style="21" width="5.49"/>
    <col collapsed="false" customWidth="true" hidden="true" outlineLevel="0" max="2" min="2" style="0" width="5.49"/>
    <col collapsed="false" customWidth="true" hidden="false" outlineLevel="0" max="3" min="3" style="22" width="7.15"/>
    <col collapsed="false" customWidth="true" hidden="false" outlineLevel="0" max="4" min="4" style="0" width="83.15"/>
    <col collapsed="false" customWidth="true" hidden="false" outlineLevel="0" max="5" min="5" style="23" width="9.65"/>
    <col collapsed="false" customWidth="true" hidden="false" outlineLevel="0" max="6" min="6" style="24" width="38.15"/>
    <col collapsed="false" customWidth="true" hidden="true" outlineLevel="0" max="15" min="15" style="0" width="8.82"/>
    <col collapsed="false" customWidth="true" hidden="false" outlineLevel="0" max="26" min="26" style="0" width="8.49"/>
    <col collapsed="false" customWidth="false" hidden="true" outlineLevel="0" max="29" min="27" style="0" width="9.05"/>
  </cols>
  <sheetData>
    <row r="1" customFormat="false" ht="12.75" hidden="false" customHeight="false" outlineLevel="0" collapsed="false">
      <c r="A1" s="25"/>
    </row>
    <row r="2" customFormat="false" ht="63" hidden="false" customHeight="false" outlineLevel="0" collapsed="false">
      <c r="A2" s="25"/>
      <c r="C2" s="26"/>
      <c r="D2" s="27" t="s">
        <v>12</v>
      </c>
    </row>
    <row r="3" customFormat="false" ht="47.25" hidden="false" customHeight="false" outlineLevel="0" collapsed="false">
      <c r="A3" s="25"/>
      <c r="B3" s="28" t="s">
        <v>13</v>
      </c>
      <c r="C3" s="29" t="s">
        <v>14</v>
      </c>
      <c r="D3" s="30" t="s">
        <v>15</v>
      </c>
      <c r="E3" s="30" t="s">
        <v>16</v>
      </c>
      <c r="F3" s="30" t="s">
        <v>17</v>
      </c>
      <c r="G3" s="31"/>
      <c r="O3" s="32" t="s">
        <v>18</v>
      </c>
    </row>
    <row r="4" customFormat="false" ht="12.75" hidden="false" customHeight="false" outlineLevel="0" collapsed="false">
      <c r="A4" s="25"/>
      <c r="B4" s="33" t="n">
        <v>0</v>
      </c>
      <c r="C4" s="34" t="s">
        <v>19</v>
      </c>
      <c r="D4" s="35" t="n">
        <v>2</v>
      </c>
      <c r="E4" s="36" t="n">
        <v>3</v>
      </c>
      <c r="F4" s="37" t="n">
        <v>4</v>
      </c>
      <c r="G4" s="31"/>
    </row>
    <row r="5" customFormat="false" ht="16.15" hidden="false" customHeight="true" outlineLevel="0" collapsed="false">
      <c r="A5" s="25"/>
      <c r="B5" s="38" t="n">
        <v>1</v>
      </c>
      <c r="C5" s="39" t="n">
        <v>1</v>
      </c>
      <c r="D5" s="40" t="s">
        <v>20</v>
      </c>
      <c r="E5" s="41" t="s">
        <v>21</v>
      </c>
      <c r="F5" s="41"/>
      <c r="G5" s="31"/>
    </row>
    <row r="6" customFormat="false" ht="16.15" hidden="false" customHeight="true" outlineLevel="0" collapsed="false">
      <c r="A6" s="25"/>
      <c r="B6" s="38" t="n">
        <v>2</v>
      </c>
      <c r="C6" s="42" t="n">
        <v>2</v>
      </c>
      <c r="D6" s="43" t="s">
        <v>22</v>
      </c>
      <c r="E6" s="44" t="s">
        <v>23</v>
      </c>
      <c r="F6" s="45"/>
      <c r="G6" s="46"/>
      <c r="H6" s="47"/>
      <c r="I6" s="47"/>
      <c r="J6" s="47"/>
      <c r="K6" s="47"/>
      <c r="L6" s="47"/>
    </row>
    <row r="7" customFormat="false" ht="16.15" hidden="false" customHeight="true" outlineLevel="0" collapsed="false">
      <c r="A7" s="25"/>
      <c r="B7" s="38" t="n">
        <v>3</v>
      </c>
      <c r="C7" s="48" t="n">
        <v>3</v>
      </c>
      <c r="D7" s="49" t="s">
        <v>24</v>
      </c>
      <c r="E7" s="50" t="s">
        <v>23</v>
      </c>
      <c r="F7" s="51"/>
      <c r="G7" s="46"/>
      <c r="H7" s="47"/>
      <c r="I7" s="47"/>
      <c r="J7" s="47"/>
      <c r="K7" s="47"/>
      <c r="L7" s="47"/>
    </row>
    <row r="8" customFormat="false" ht="23.45" hidden="false" customHeight="true" outlineLevel="0" collapsed="false">
      <c r="A8" s="25"/>
      <c r="B8" s="38" t="n">
        <v>4</v>
      </c>
      <c r="C8" s="48" t="n">
        <v>4</v>
      </c>
      <c r="D8" s="49" t="s">
        <v>25</v>
      </c>
      <c r="E8" s="50" t="s">
        <v>23</v>
      </c>
      <c r="F8" s="51"/>
      <c r="G8" s="46"/>
      <c r="H8" s="47"/>
      <c r="I8" s="47"/>
      <c r="J8" s="47"/>
      <c r="K8" s="47"/>
      <c r="L8" s="47"/>
    </row>
    <row r="9" customFormat="false" ht="16.15" hidden="false" customHeight="true" outlineLevel="0" collapsed="false">
      <c r="A9" s="25"/>
      <c r="B9" s="38" t="n">
        <v>5</v>
      </c>
      <c r="C9" s="52" t="n">
        <v>5</v>
      </c>
      <c r="D9" s="53" t="s">
        <v>26</v>
      </c>
      <c r="E9" s="54" t="s">
        <v>23</v>
      </c>
      <c r="F9" s="55"/>
      <c r="G9" s="46"/>
      <c r="H9" s="47"/>
      <c r="I9" s="47"/>
      <c r="J9" s="47"/>
      <c r="K9" s="47"/>
      <c r="L9" s="47"/>
    </row>
    <row r="10" customFormat="false" ht="31.5" hidden="false" customHeight="false" outlineLevel="0" collapsed="false">
      <c r="A10" s="25"/>
      <c r="B10" s="38" t="n">
        <v>6</v>
      </c>
      <c r="C10" s="56" t="n">
        <v>6</v>
      </c>
      <c r="D10" s="57" t="s">
        <v>27</v>
      </c>
      <c r="E10" s="58"/>
      <c r="F10" s="59" t="s">
        <v>28</v>
      </c>
      <c r="G10" s="31"/>
      <c r="O10" s="32" t="s">
        <v>29</v>
      </c>
    </row>
    <row r="11" customFormat="false" ht="15.75" hidden="false" customHeight="false" outlineLevel="0" collapsed="false">
      <c r="A11" s="25"/>
      <c r="B11" s="38" t="n">
        <v>7</v>
      </c>
      <c r="C11" s="60" t="s">
        <v>30</v>
      </c>
      <c r="D11" s="61" t="s">
        <v>31</v>
      </c>
      <c r="E11" s="62"/>
      <c r="F11" s="63" t="s">
        <v>28</v>
      </c>
      <c r="G11" s="31"/>
      <c r="O11" s="32" t="s">
        <v>29</v>
      </c>
    </row>
    <row r="12" customFormat="false" ht="15.75" hidden="false" customHeight="false" outlineLevel="0" collapsed="false">
      <c r="A12" s="25"/>
      <c r="B12" s="38" t="n">
        <v>8</v>
      </c>
      <c r="C12" s="60" t="s">
        <v>32</v>
      </c>
      <c r="D12" s="64" t="s">
        <v>33</v>
      </c>
      <c r="E12" s="62"/>
      <c r="F12" s="63" t="s">
        <v>28</v>
      </c>
      <c r="G12" s="31"/>
      <c r="O12" s="32" t="s">
        <v>29</v>
      </c>
    </row>
    <row r="13" customFormat="false" ht="15.75" hidden="false" customHeight="false" outlineLevel="0" collapsed="false">
      <c r="A13" s="25"/>
      <c r="B13" s="38" t="n">
        <v>9</v>
      </c>
      <c r="C13" s="60" t="s">
        <v>34</v>
      </c>
      <c r="D13" s="64" t="s">
        <v>35</v>
      </c>
      <c r="E13" s="62"/>
      <c r="F13" s="63" t="s">
        <v>28</v>
      </c>
      <c r="G13" s="31"/>
      <c r="O13" s="32" t="s">
        <v>29</v>
      </c>
    </row>
    <row r="14" customFormat="false" ht="15.75" hidden="false" customHeight="false" outlineLevel="0" collapsed="false">
      <c r="A14" s="25"/>
      <c r="B14" s="38" t="n">
        <v>10</v>
      </c>
      <c r="C14" s="60" t="s">
        <v>36</v>
      </c>
      <c r="D14" s="64" t="s">
        <v>37</v>
      </c>
      <c r="E14" s="62"/>
      <c r="F14" s="63" t="s">
        <v>28</v>
      </c>
      <c r="G14" s="31"/>
      <c r="O14" s="32" t="s">
        <v>29</v>
      </c>
    </row>
    <row r="15" customFormat="false" ht="47.25" hidden="false" customHeight="false" outlineLevel="0" collapsed="false">
      <c r="A15" s="25"/>
      <c r="B15" s="38" t="n">
        <v>11</v>
      </c>
      <c r="C15" s="60" t="n">
        <v>7</v>
      </c>
      <c r="D15" s="65" t="s">
        <v>38</v>
      </c>
      <c r="E15" s="66" t="s">
        <v>39</v>
      </c>
      <c r="F15" s="67" t="s">
        <v>40</v>
      </c>
      <c r="G15" s="31"/>
      <c r="O15" s="68" t="s">
        <v>41</v>
      </c>
    </row>
    <row r="16" customFormat="false" ht="31.5" hidden="false" customHeight="false" outlineLevel="0" collapsed="false">
      <c r="A16" s="25"/>
      <c r="B16" s="38" t="n">
        <v>12</v>
      </c>
      <c r="C16" s="60" t="n">
        <v>8</v>
      </c>
      <c r="D16" s="65" t="s">
        <v>42</v>
      </c>
      <c r="E16" s="62"/>
      <c r="F16" s="63" t="s">
        <v>28</v>
      </c>
      <c r="G16" s="31"/>
      <c r="O16" s="69" t="s">
        <v>29</v>
      </c>
    </row>
    <row r="17" customFormat="false" ht="47.25" hidden="false" customHeight="false" outlineLevel="0" collapsed="false">
      <c r="A17" s="25"/>
      <c r="B17" s="38" t="n">
        <v>13</v>
      </c>
      <c r="C17" s="60" t="s">
        <v>43</v>
      </c>
      <c r="D17" s="70" t="s">
        <v>44</v>
      </c>
      <c r="E17" s="62"/>
      <c r="F17" s="63" t="s">
        <v>28</v>
      </c>
      <c r="G17" s="31"/>
      <c r="O17" s="69" t="s">
        <v>29</v>
      </c>
    </row>
    <row r="18" customFormat="false" ht="15.75" hidden="false" customHeight="false" outlineLevel="0" collapsed="false">
      <c r="A18" s="25"/>
      <c r="B18" s="38" t="n">
        <v>14</v>
      </c>
      <c r="C18" s="60" t="s">
        <v>45</v>
      </c>
      <c r="D18" s="65" t="s">
        <v>46</v>
      </c>
      <c r="E18" s="62"/>
      <c r="F18" s="63" t="s">
        <v>47</v>
      </c>
      <c r="G18" s="31"/>
      <c r="O18" s="69" t="s">
        <v>29</v>
      </c>
    </row>
    <row r="19" customFormat="false" ht="15.75" hidden="false" customHeight="false" outlineLevel="0" collapsed="false">
      <c r="A19" s="25"/>
      <c r="B19" s="38" t="n">
        <v>15</v>
      </c>
      <c r="C19" s="60" t="s">
        <v>48</v>
      </c>
      <c r="D19" s="65" t="s">
        <v>49</v>
      </c>
      <c r="E19" s="62"/>
      <c r="F19" s="63" t="s">
        <v>47</v>
      </c>
      <c r="G19" s="31"/>
      <c r="O19" s="69" t="s">
        <v>29</v>
      </c>
    </row>
    <row r="20" customFormat="false" ht="15.75" hidden="false" customHeight="false" outlineLevel="0" collapsed="false">
      <c r="A20" s="25"/>
      <c r="B20" s="38" t="n">
        <v>16</v>
      </c>
      <c r="C20" s="60" t="s">
        <v>50</v>
      </c>
      <c r="D20" s="65" t="s">
        <v>51</v>
      </c>
      <c r="E20" s="62"/>
      <c r="F20" s="63" t="s">
        <v>52</v>
      </c>
      <c r="G20" s="31"/>
      <c r="O20" s="69" t="s">
        <v>29</v>
      </c>
    </row>
    <row r="21" customFormat="false" ht="15.75" hidden="false" customHeight="false" outlineLevel="0" collapsed="false">
      <c r="A21" s="25"/>
      <c r="B21" s="38" t="n">
        <v>17</v>
      </c>
      <c r="C21" s="60" t="s">
        <v>53</v>
      </c>
      <c r="D21" s="65" t="s">
        <v>54</v>
      </c>
      <c r="E21" s="62"/>
      <c r="F21" s="63" t="s">
        <v>52</v>
      </c>
      <c r="G21" s="31"/>
      <c r="O21" s="69" t="s">
        <v>29</v>
      </c>
    </row>
    <row r="22" customFormat="false" ht="15.75" hidden="false" customHeight="false" outlineLevel="0" collapsed="false">
      <c r="A22" s="25"/>
      <c r="B22" s="38" t="n">
        <v>18</v>
      </c>
      <c r="C22" s="60" t="s">
        <v>55</v>
      </c>
      <c r="D22" s="65" t="s">
        <v>56</v>
      </c>
      <c r="E22" s="62"/>
      <c r="F22" s="63" t="s">
        <v>52</v>
      </c>
      <c r="G22" s="31"/>
      <c r="O22" s="69" t="s">
        <v>29</v>
      </c>
    </row>
    <row r="23" customFormat="false" ht="37.9" hidden="false" customHeight="true" outlineLevel="0" collapsed="false">
      <c r="A23" s="25"/>
      <c r="B23" s="38" t="n">
        <v>19</v>
      </c>
      <c r="C23" s="60" t="s">
        <v>57</v>
      </c>
      <c r="D23" s="65" t="s">
        <v>58</v>
      </c>
      <c r="E23" s="62"/>
      <c r="F23" s="63" t="s">
        <v>59</v>
      </c>
      <c r="G23" s="31"/>
      <c r="O23" s="69" t="s">
        <v>29</v>
      </c>
    </row>
    <row r="24" customFormat="false" ht="15.75" hidden="false" customHeight="false" outlineLevel="0" collapsed="false">
      <c r="A24" s="25"/>
      <c r="B24" s="38" t="n">
        <v>20</v>
      </c>
      <c r="C24" s="60" t="s">
        <v>60</v>
      </c>
      <c r="D24" s="65" t="s">
        <v>61</v>
      </c>
      <c r="E24" s="62"/>
      <c r="F24" s="63" t="s">
        <v>59</v>
      </c>
      <c r="G24" s="31"/>
      <c r="O24" s="69" t="s">
        <v>29</v>
      </c>
    </row>
    <row r="25" customFormat="false" ht="15.75" hidden="false" customHeight="false" outlineLevel="0" collapsed="false">
      <c r="A25" s="25"/>
      <c r="B25" s="38" t="n">
        <v>21</v>
      </c>
      <c r="C25" s="60" t="s">
        <v>62</v>
      </c>
      <c r="D25" s="65" t="s">
        <v>63</v>
      </c>
      <c r="E25" s="62"/>
      <c r="F25" s="63" t="s">
        <v>59</v>
      </c>
      <c r="G25" s="31"/>
      <c r="O25" s="69" t="s">
        <v>29</v>
      </c>
    </row>
    <row r="26" customFormat="false" ht="15.75" hidden="false" customHeight="false" outlineLevel="0" collapsed="false">
      <c r="A26" s="25"/>
      <c r="B26" s="38" t="n">
        <v>22</v>
      </c>
      <c r="C26" s="60" t="s">
        <v>64</v>
      </c>
      <c r="D26" s="65" t="s">
        <v>65</v>
      </c>
      <c r="E26" s="62"/>
      <c r="F26" s="63" t="s">
        <v>59</v>
      </c>
      <c r="G26" s="31"/>
      <c r="O26" s="69" t="s">
        <v>29</v>
      </c>
    </row>
    <row r="27" customFormat="false" ht="31.5" hidden="false" customHeight="false" outlineLevel="0" collapsed="false">
      <c r="A27" s="25"/>
      <c r="B27" s="38" t="n">
        <v>23</v>
      </c>
      <c r="C27" s="60" t="n">
        <v>11</v>
      </c>
      <c r="D27" s="65" t="s">
        <v>66</v>
      </c>
      <c r="E27" s="62"/>
      <c r="F27" s="63" t="s">
        <v>28</v>
      </c>
      <c r="G27" s="31"/>
      <c r="O27" s="69" t="s">
        <v>29</v>
      </c>
    </row>
    <row r="28" customFormat="false" ht="47.25" hidden="false" customHeight="false" outlineLevel="0" collapsed="false">
      <c r="A28" s="25"/>
      <c r="B28" s="38" t="n">
        <v>24</v>
      </c>
      <c r="C28" s="60" t="n">
        <v>12</v>
      </c>
      <c r="D28" s="65" t="s">
        <v>67</v>
      </c>
      <c r="E28" s="62"/>
      <c r="F28" s="63" t="s">
        <v>68</v>
      </c>
      <c r="G28" s="31"/>
      <c r="O28" s="69" t="s">
        <v>29</v>
      </c>
    </row>
    <row r="29" customFormat="false" ht="63" hidden="false" customHeight="false" outlineLevel="0" collapsed="false">
      <c r="A29" s="25"/>
      <c r="B29" s="38" t="n">
        <v>25</v>
      </c>
      <c r="C29" s="60" t="n">
        <v>13</v>
      </c>
      <c r="D29" s="65" t="s">
        <v>69</v>
      </c>
      <c r="E29" s="66" t="s">
        <v>39</v>
      </c>
      <c r="F29" s="67" t="s">
        <v>40</v>
      </c>
      <c r="G29" s="31"/>
      <c r="O29" s="68" t="s">
        <v>41</v>
      </c>
    </row>
    <row r="30" customFormat="false" ht="31.5" hidden="false" customHeight="false" outlineLevel="0" collapsed="false">
      <c r="A30" s="25"/>
      <c r="B30" s="38" t="n">
        <v>26</v>
      </c>
      <c r="C30" s="60" t="n">
        <v>14</v>
      </c>
      <c r="D30" s="65" t="s">
        <v>70</v>
      </c>
      <c r="E30" s="66" t="s">
        <v>39</v>
      </c>
      <c r="F30" s="67" t="s">
        <v>40</v>
      </c>
      <c r="G30" s="31"/>
      <c r="O30" s="68" t="s">
        <v>41</v>
      </c>
    </row>
    <row r="31" customFormat="false" ht="47.25" hidden="false" customHeight="false" outlineLevel="0" collapsed="false">
      <c r="A31" s="25"/>
      <c r="B31" s="38" t="n">
        <v>27</v>
      </c>
      <c r="C31" s="60" t="n">
        <v>15</v>
      </c>
      <c r="D31" s="65" t="s">
        <v>71</v>
      </c>
      <c r="E31" s="66" t="s">
        <v>39</v>
      </c>
      <c r="F31" s="67" t="s">
        <v>40</v>
      </c>
      <c r="G31" s="31"/>
      <c r="O31" s="68" t="s">
        <v>41</v>
      </c>
    </row>
    <row r="32" customFormat="false" ht="47.25" hidden="false" customHeight="false" outlineLevel="0" collapsed="false">
      <c r="A32" s="25"/>
      <c r="B32" s="38" t="n">
        <v>28</v>
      </c>
      <c r="C32" s="60" t="n">
        <v>16</v>
      </c>
      <c r="D32" s="65" t="s">
        <v>72</v>
      </c>
      <c r="E32" s="66" t="s">
        <v>39</v>
      </c>
      <c r="F32" s="67" t="s">
        <v>40</v>
      </c>
      <c r="G32" s="31"/>
      <c r="O32" s="68" t="s">
        <v>41</v>
      </c>
    </row>
    <row r="33" customFormat="false" ht="47.25" hidden="false" customHeight="false" outlineLevel="0" collapsed="false">
      <c r="A33" s="25"/>
      <c r="B33" s="38" t="n">
        <v>29</v>
      </c>
      <c r="C33" s="60" t="n">
        <v>17</v>
      </c>
      <c r="D33" s="65" t="s">
        <v>73</v>
      </c>
      <c r="E33" s="66" t="s">
        <v>39</v>
      </c>
      <c r="F33" s="67" t="s">
        <v>40</v>
      </c>
      <c r="G33" s="31"/>
      <c r="O33" s="68" t="s">
        <v>41</v>
      </c>
    </row>
    <row r="34" customFormat="false" ht="47.25" hidden="false" customHeight="false" outlineLevel="0" collapsed="false">
      <c r="A34" s="25"/>
      <c r="B34" s="38" t="n">
        <v>30</v>
      </c>
      <c r="C34" s="60" t="n">
        <v>18</v>
      </c>
      <c r="D34" s="65" t="s">
        <v>74</v>
      </c>
      <c r="E34" s="66" t="s">
        <v>39</v>
      </c>
      <c r="F34" s="67" t="s">
        <v>40</v>
      </c>
      <c r="G34" s="31"/>
      <c r="O34" s="68" t="s">
        <v>41</v>
      </c>
    </row>
    <row r="35" customFormat="false" ht="63" hidden="false" customHeight="false" outlineLevel="0" collapsed="false">
      <c r="A35" s="25"/>
      <c r="B35" s="38" t="n">
        <v>31</v>
      </c>
      <c r="C35" s="60" t="n">
        <v>19</v>
      </c>
      <c r="D35" s="65" t="s">
        <v>75</v>
      </c>
      <c r="E35" s="66" t="s">
        <v>39</v>
      </c>
      <c r="F35" s="67" t="s">
        <v>40</v>
      </c>
      <c r="G35" s="31"/>
      <c r="O35" s="68" t="s">
        <v>41</v>
      </c>
    </row>
    <row r="36" customFormat="false" ht="31.5" hidden="false" customHeight="false" outlineLevel="0" collapsed="false">
      <c r="A36" s="25"/>
      <c r="B36" s="38" t="n">
        <v>32</v>
      </c>
      <c r="C36" s="60" t="n">
        <v>20</v>
      </c>
      <c r="D36" s="65" t="s">
        <v>76</v>
      </c>
      <c r="E36" s="62"/>
      <c r="F36" s="63" t="s">
        <v>77</v>
      </c>
      <c r="G36" s="31"/>
      <c r="O36" s="69" t="s">
        <v>29</v>
      </c>
    </row>
    <row r="37" customFormat="false" ht="31.5" hidden="false" customHeight="false" outlineLevel="0" collapsed="false">
      <c r="A37" s="25"/>
      <c r="B37" s="38" t="n">
        <v>33</v>
      </c>
      <c r="C37" s="60" t="n">
        <v>21</v>
      </c>
      <c r="D37" s="65" t="s">
        <v>78</v>
      </c>
      <c r="E37" s="66" t="s">
        <v>39</v>
      </c>
      <c r="F37" s="67" t="s">
        <v>40</v>
      </c>
      <c r="G37" s="31"/>
      <c r="O37" s="68" t="s">
        <v>41</v>
      </c>
    </row>
    <row r="38" customFormat="false" ht="47.25" hidden="false" customHeight="false" outlineLevel="0" collapsed="false">
      <c r="A38" s="25"/>
      <c r="B38" s="38" t="n">
        <v>34</v>
      </c>
      <c r="C38" s="60" t="n">
        <v>22</v>
      </c>
      <c r="D38" s="65" t="s">
        <v>79</v>
      </c>
      <c r="E38" s="66" t="s">
        <v>39</v>
      </c>
      <c r="F38" s="67" t="s">
        <v>40</v>
      </c>
      <c r="G38" s="31"/>
      <c r="O38" s="68" t="s">
        <v>41</v>
      </c>
    </row>
    <row r="39" customFormat="false" ht="31.5" hidden="false" customHeight="false" outlineLevel="0" collapsed="false">
      <c r="A39" s="25"/>
      <c r="B39" s="38" t="n">
        <v>35</v>
      </c>
      <c r="C39" s="60" t="n">
        <v>23</v>
      </c>
      <c r="D39" s="65" t="s">
        <v>80</v>
      </c>
      <c r="E39" s="66" t="s">
        <v>39</v>
      </c>
      <c r="F39" s="67" t="s">
        <v>40</v>
      </c>
      <c r="G39" s="31"/>
      <c r="O39" s="68" t="s">
        <v>41</v>
      </c>
    </row>
    <row r="40" customFormat="false" ht="47.25" hidden="false" customHeight="false" outlineLevel="0" collapsed="false">
      <c r="A40" s="25"/>
      <c r="B40" s="38" t="n">
        <v>36</v>
      </c>
      <c r="C40" s="60" t="n">
        <v>24</v>
      </c>
      <c r="D40" s="65" t="s">
        <v>81</v>
      </c>
      <c r="E40" s="66" t="s">
        <v>39</v>
      </c>
      <c r="F40" s="67" t="s">
        <v>40</v>
      </c>
      <c r="G40" s="31"/>
      <c r="O40" s="68" t="s">
        <v>41</v>
      </c>
    </row>
    <row r="41" customFormat="false" ht="47.25" hidden="false" customHeight="false" outlineLevel="0" collapsed="false">
      <c r="A41" s="25"/>
      <c r="B41" s="38" t="n">
        <v>37</v>
      </c>
      <c r="C41" s="60" t="n">
        <v>25</v>
      </c>
      <c r="D41" s="65" t="s">
        <v>82</v>
      </c>
      <c r="E41" s="66" t="s">
        <v>39</v>
      </c>
      <c r="F41" s="67" t="s">
        <v>40</v>
      </c>
      <c r="G41" s="31"/>
      <c r="O41" s="68" t="s">
        <v>41</v>
      </c>
    </row>
    <row r="42" customFormat="false" ht="31.5" hidden="false" customHeight="false" outlineLevel="0" collapsed="false">
      <c r="A42" s="25"/>
      <c r="B42" s="38" t="n">
        <v>38</v>
      </c>
      <c r="C42" s="60" t="n">
        <v>26</v>
      </c>
      <c r="D42" s="65" t="s">
        <v>83</v>
      </c>
      <c r="E42" s="66" t="s">
        <v>39</v>
      </c>
      <c r="F42" s="67" t="s">
        <v>40</v>
      </c>
      <c r="G42" s="31"/>
      <c r="O42" s="68" t="s">
        <v>41</v>
      </c>
    </row>
    <row r="43" customFormat="false" ht="31.5" hidden="false" customHeight="false" outlineLevel="0" collapsed="false">
      <c r="A43" s="25"/>
      <c r="B43" s="38" t="n">
        <v>39</v>
      </c>
      <c r="C43" s="60" t="s">
        <v>84</v>
      </c>
      <c r="D43" s="70" t="s">
        <v>85</v>
      </c>
      <c r="E43" s="62"/>
      <c r="F43" s="63" t="s">
        <v>86</v>
      </c>
      <c r="G43" s="31"/>
      <c r="O43" s="69" t="s">
        <v>29</v>
      </c>
    </row>
    <row r="44" customFormat="false" ht="15.75" hidden="false" customHeight="false" outlineLevel="0" collapsed="false">
      <c r="A44" s="25"/>
      <c r="B44" s="38" t="n">
        <v>40</v>
      </c>
      <c r="C44" s="60" t="s">
        <v>87</v>
      </c>
      <c r="D44" s="71" t="s">
        <v>88</v>
      </c>
      <c r="E44" s="62"/>
      <c r="F44" s="63" t="s">
        <v>86</v>
      </c>
      <c r="G44" s="31"/>
      <c r="O44" s="69" t="s">
        <v>29</v>
      </c>
    </row>
    <row r="45" customFormat="false" ht="15.75" hidden="false" customHeight="false" outlineLevel="0" collapsed="false">
      <c r="A45" s="25"/>
      <c r="B45" s="38" t="n">
        <v>41</v>
      </c>
      <c r="C45" s="60" t="s">
        <v>89</v>
      </c>
      <c r="D45" s="71" t="s">
        <v>90</v>
      </c>
      <c r="E45" s="62"/>
      <c r="F45" s="63" t="s">
        <v>86</v>
      </c>
      <c r="G45" s="31"/>
      <c r="O45" s="69" t="s">
        <v>29</v>
      </c>
    </row>
    <row r="46" customFormat="false" ht="49.9" hidden="false" customHeight="true" outlineLevel="0" collapsed="false">
      <c r="A46" s="25"/>
      <c r="B46" s="38" t="n">
        <v>42</v>
      </c>
      <c r="C46" s="60" t="s">
        <v>91</v>
      </c>
      <c r="D46" s="71" t="s">
        <v>92</v>
      </c>
      <c r="E46" s="62"/>
      <c r="F46" s="63" t="s">
        <v>86</v>
      </c>
      <c r="G46" s="31"/>
      <c r="O46" s="69" t="s">
        <v>29</v>
      </c>
    </row>
    <row r="47" customFormat="false" ht="63" hidden="false" customHeight="false" outlineLevel="0" collapsed="false">
      <c r="A47" s="25"/>
      <c r="B47" s="38" t="n">
        <v>43</v>
      </c>
      <c r="C47" s="60" t="s">
        <v>93</v>
      </c>
      <c r="D47" s="61" t="s">
        <v>94</v>
      </c>
      <c r="E47" s="66" t="s">
        <v>39</v>
      </c>
      <c r="F47" s="67" t="s">
        <v>40</v>
      </c>
      <c r="G47" s="31"/>
      <c r="O47" s="68" t="s">
        <v>41</v>
      </c>
    </row>
    <row r="48" customFormat="false" ht="31.5" hidden="false" customHeight="false" outlineLevel="0" collapsed="false">
      <c r="A48" s="25"/>
      <c r="B48" s="38" t="n">
        <v>44</v>
      </c>
      <c r="C48" s="60" t="s">
        <v>95</v>
      </c>
      <c r="D48" s="64" t="s">
        <v>96</v>
      </c>
      <c r="E48" s="66" t="s">
        <v>39</v>
      </c>
      <c r="F48" s="67" t="s">
        <v>40</v>
      </c>
      <c r="G48" s="31"/>
      <c r="O48" s="68" t="s">
        <v>41</v>
      </c>
    </row>
    <row r="49" customFormat="false" ht="31.5" hidden="false" customHeight="false" outlineLevel="0" collapsed="false">
      <c r="A49" s="25"/>
      <c r="B49" s="38" t="n">
        <v>45</v>
      </c>
      <c r="C49" s="60" t="s">
        <v>97</v>
      </c>
      <c r="D49" s="64" t="s">
        <v>98</v>
      </c>
      <c r="E49" s="66" t="s">
        <v>39</v>
      </c>
      <c r="F49" s="67" t="s">
        <v>40</v>
      </c>
      <c r="G49" s="31"/>
      <c r="O49" s="68" t="s">
        <v>41</v>
      </c>
    </row>
    <row r="50" customFormat="false" ht="31.5" hidden="false" customHeight="false" outlineLevel="0" collapsed="false">
      <c r="A50" s="25"/>
      <c r="B50" s="38" t="n">
        <v>46</v>
      </c>
      <c r="C50" s="60" t="s">
        <v>99</v>
      </c>
      <c r="D50" s="64" t="s">
        <v>100</v>
      </c>
      <c r="E50" s="66" t="s">
        <v>39</v>
      </c>
      <c r="F50" s="67" t="s">
        <v>40</v>
      </c>
      <c r="G50" s="31"/>
      <c r="O50" s="68" t="s">
        <v>41</v>
      </c>
    </row>
    <row r="51" customFormat="false" ht="31.5" hidden="false" customHeight="false" outlineLevel="0" collapsed="false">
      <c r="A51" s="25"/>
      <c r="B51" s="38" t="n">
        <v>47</v>
      </c>
      <c r="C51" s="60" t="s">
        <v>101</v>
      </c>
      <c r="D51" s="64" t="s">
        <v>102</v>
      </c>
      <c r="E51" s="66" t="s">
        <v>39</v>
      </c>
      <c r="F51" s="67" t="s">
        <v>40</v>
      </c>
      <c r="G51" s="31"/>
      <c r="O51" s="68" t="s">
        <v>41</v>
      </c>
    </row>
    <row r="52" customFormat="false" ht="31.5" hidden="false" customHeight="false" outlineLevel="0" collapsed="false">
      <c r="A52" s="25"/>
      <c r="B52" s="38" t="n">
        <v>48</v>
      </c>
      <c r="C52" s="60" t="s">
        <v>103</v>
      </c>
      <c r="D52" s="64" t="s">
        <v>104</v>
      </c>
      <c r="E52" s="66" t="s">
        <v>39</v>
      </c>
      <c r="F52" s="67" t="s">
        <v>40</v>
      </c>
      <c r="G52" s="31"/>
      <c r="O52" s="68" t="s">
        <v>41</v>
      </c>
    </row>
    <row r="53" customFormat="false" ht="31.5" hidden="false" customHeight="false" outlineLevel="0" collapsed="false">
      <c r="A53" s="25"/>
      <c r="B53" s="38" t="n">
        <v>49</v>
      </c>
      <c r="C53" s="60" t="s">
        <v>105</v>
      </c>
      <c r="D53" s="64" t="s">
        <v>106</v>
      </c>
      <c r="E53" s="66" t="s">
        <v>39</v>
      </c>
      <c r="F53" s="67" t="s">
        <v>40</v>
      </c>
      <c r="G53" s="31"/>
      <c r="O53" s="68" t="s">
        <v>41</v>
      </c>
    </row>
    <row r="54" customFormat="false" ht="47.25" hidden="false" customHeight="false" outlineLevel="0" collapsed="false">
      <c r="A54" s="25"/>
      <c r="B54" s="38" t="n">
        <v>50</v>
      </c>
      <c r="C54" s="60" t="n">
        <v>29</v>
      </c>
      <c r="D54" s="65" t="s">
        <v>107</v>
      </c>
      <c r="E54" s="66" t="s">
        <v>39</v>
      </c>
      <c r="F54" s="67" t="s">
        <v>40</v>
      </c>
      <c r="G54" s="31"/>
      <c r="O54" s="68" t="s">
        <v>41</v>
      </c>
    </row>
    <row r="55" customFormat="false" ht="63" hidden="false" customHeight="false" outlineLevel="0" collapsed="false">
      <c r="A55" s="25"/>
      <c r="B55" s="38" t="n">
        <v>51</v>
      </c>
      <c r="C55" s="60" t="n">
        <v>30</v>
      </c>
      <c r="D55" s="65" t="s">
        <v>108</v>
      </c>
      <c r="E55" s="72" t="s">
        <v>109</v>
      </c>
      <c r="F55" s="63" t="s">
        <v>110</v>
      </c>
      <c r="G55" s="31"/>
      <c r="O55" s="69" t="s">
        <v>29</v>
      </c>
      <c r="AA55" s="73" t="s">
        <v>111</v>
      </c>
      <c r="AB55" s="73" t="s">
        <v>112</v>
      </c>
      <c r="AC55" s="73" t="s">
        <v>113</v>
      </c>
    </row>
    <row r="56" customFormat="false" ht="31.5" hidden="false" customHeight="false" outlineLevel="0" collapsed="false">
      <c r="A56" s="25"/>
      <c r="B56" s="38" t="n">
        <v>52</v>
      </c>
      <c r="C56" s="60" t="n">
        <v>31</v>
      </c>
      <c r="D56" s="65" t="s">
        <v>114</v>
      </c>
      <c r="E56" s="66" t="s">
        <v>39</v>
      </c>
      <c r="F56" s="67" t="s">
        <v>40</v>
      </c>
      <c r="G56" s="31"/>
      <c r="O56" s="68" t="s">
        <v>41</v>
      </c>
    </row>
    <row r="57" customFormat="false" ht="21" hidden="false" customHeight="true" outlineLevel="0" collapsed="false">
      <c r="A57" s="25"/>
      <c r="B57" s="38" t="n">
        <v>53</v>
      </c>
      <c r="C57" s="60" t="n">
        <v>32</v>
      </c>
      <c r="D57" s="65" t="s">
        <v>115</v>
      </c>
      <c r="E57" s="62"/>
      <c r="F57" s="63" t="s">
        <v>116</v>
      </c>
      <c r="G57" s="31"/>
      <c r="O57" s="69" t="s">
        <v>29</v>
      </c>
    </row>
    <row r="58" customFormat="false" ht="31.5" hidden="false" customHeight="false" outlineLevel="0" collapsed="false">
      <c r="A58" s="25"/>
      <c r="B58" s="38" t="n">
        <v>54</v>
      </c>
      <c r="C58" s="60" t="n">
        <v>33</v>
      </c>
      <c r="D58" s="65" t="s">
        <v>117</v>
      </c>
      <c r="E58" s="66" t="s">
        <v>39</v>
      </c>
      <c r="F58" s="67" t="s">
        <v>40</v>
      </c>
      <c r="G58" s="31"/>
      <c r="O58" s="68" t="s">
        <v>41</v>
      </c>
    </row>
    <row r="59" customFormat="false" ht="47.25" hidden="false" customHeight="false" outlineLevel="0" collapsed="false">
      <c r="A59" s="25"/>
      <c r="B59" s="38" t="n">
        <v>55</v>
      </c>
      <c r="C59" s="60" t="s">
        <v>118</v>
      </c>
      <c r="D59" s="70" t="s">
        <v>119</v>
      </c>
      <c r="E59" s="66" t="s">
        <v>39</v>
      </c>
      <c r="F59" s="67" t="s">
        <v>40</v>
      </c>
      <c r="G59" s="31"/>
      <c r="O59" s="68" t="s">
        <v>41</v>
      </c>
    </row>
    <row r="60" customFormat="false" ht="31.5" hidden="false" customHeight="false" outlineLevel="0" collapsed="false">
      <c r="A60" s="25"/>
      <c r="B60" s="38" t="n">
        <v>56</v>
      </c>
      <c r="C60" s="60" t="s">
        <v>120</v>
      </c>
      <c r="D60" s="71" t="s">
        <v>121</v>
      </c>
      <c r="E60" s="66" t="s">
        <v>39</v>
      </c>
      <c r="F60" s="67" t="s">
        <v>40</v>
      </c>
      <c r="G60" s="31"/>
      <c r="O60" s="68" t="s">
        <v>41</v>
      </c>
    </row>
    <row r="61" customFormat="false" ht="34.15" hidden="false" customHeight="true" outlineLevel="0" collapsed="false">
      <c r="A61" s="25"/>
      <c r="B61" s="38" t="n">
        <v>57</v>
      </c>
      <c r="C61" s="60" t="s">
        <v>122</v>
      </c>
      <c r="D61" s="71" t="s">
        <v>123</v>
      </c>
      <c r="E61" s="66" t="s">
        <v>39</v>
      </c>
      <c r="F61" s="67" t="s">
        <v>40</v>
      </c>
      <c r="G61" s="31"/>
      <c r="O61" s="68" t="s">
        <v>41</v>
      </c>
    </row>
    <row r="62" customFormat="false" ht="47.25" hidden="false" customHeight="false" outlineLevel="0" collapsed="false">
      <c r="A62" s="25"/>
      <c r="B62" s="38" t="n">
        <v>58</v>
      </c>
      <c r="C62" s="60" t="n">
        <v>35</v>
      </c>
      <c r="D62" s="65" t="s">
        <v>124</v>
      </c>
      <c r="E62" s="66" t="s">
        <v>39</v>
      </c>
      <c r="F62" s="67" t="s">
        <v>40</v>
      </c>
      <c r="G62" s="31"/>
      <c r="O62" s="68" t="s">
        <v>41</v>
      </c>
    </row>
    <row r="63" customFormat="false" ht="63" hidden="false" customHeight="false" outlineLevel="0" collapsed="false">
      <c r="A63" s="25"/>
      <c r="B63" s="38" t="n">
        <v>59</v>
      </c>
      <c r="C63" s="60" t="n">
        <v>36</v>
      </c>
      <c r="D63" s="65" t="s">
        <v>125</v>
      </c>
      <c r="E63" s="62"/>
      <c r="F63" s="63" t="s">
        <v>116</v>
      </c>
      <c r="G63" s="31"/>
      <c r="O63" s="69" t="s">
        <v>29</v>
      </c>
    </row>
    <row r="64" customFormat="false" ht="31.5" hidden="false" customHeight="false" outlineLevel="0" collapsed="false">
      <c r="A64" s="25"/>
      <c r="B64" s="38" t="n">
        <v>60</v>
      </c>
      <c r="C64" s="60" t="n">
        <v>37</v>
      </c>
      <c r="D64" s="65" t="s">
        <v>126</v>
      </c>
      <c r="E64" s="66" t="s">
        <v>39</v>
      </c>
      <c r="F64" s="67" t="s">
        <v>40</v>
      </c>
      <c r="G64" s="31"/>
      <c r="O64" s="68" t="s">
        <v>41</v>
      </c>
    </row>
    <row r="65" customFormat="false" ht="63" hidden="false" customHeight="false" outlineLevel="0" collapsed="false">
      <c r="A65" s="25"/>
      <c r="B65" s="38" t="n">
        <v>61</v>
      </c>
      <c r="C65" s="60" t="n">
        <v>38</v>
      </c>
      <c r="D65" s="65" t="s">
        <v>127</v>
      </c>
      <c r="E65" s="66" t="s">
        <v>39</v>
      </c>
      <c r="F65" s="67" t="s">
        <v>40</v>
      </c>
      <c r="G65" s="31"/>
      <c r="O65" s="68" t="s">
        <v>41</v>
      </c>
    </row>
    <row r="66" customFormat="false" ht="31.5" hidden="false" customHeight="false" outlineLevel="0" collapsed="false">
      <c r="A66" s="25"/>
      <c r="B66" s="38" t="n">
        <v>62</v>
      </c>
      <c r="C66" s="60" t="n">
        <v>39</v>
      </c>
      <c r="D66" s="65" t="s">
        <v>128</v>
      </c>
      <c r="E66" s="66" t="s">
        <v>39</v>
      </c>
      <c r="F66" s="67" t="s">
        <v>40</v>
      </c>
      <c r="G66" s="31"/>
      <c r="O66" s="68" t="s">
        <v>41</v>
      </c>
    </row>
    <row r="67" customFormat="false" ht="47.25" hidden="false" customHeight="false" outlineLevel="0" collapsed="false">
      <c r="A67" s="25"/>
      <c r="B67" s="38" t="n">
        <v>63</v>
      </c>
      <c r="C67" s="60" t="n">
        <v>40</v>
      </c>
      <c r="D67" s="65" t="s">
        <v>129</v>
      </c>
      <c r="E67" s="66" t="s">
        <v>39</v>
      </c>
      <c r="F67" s="67" t="s">
        <v>40</v>
      </c>
      <c r="G67" s="31"/>
      <c r="O67" s="68" t="s">
        <v>41</v>
      </c>
    </row>
    <row r="68" customFormat="false" ht="31.5" hidden="false" customHeight="false" outlineLevel="0" collapsed="false">
      <c r="A68" s="25"/>
      <c r="B68" s="38" t="n">
        <v>64</v>
      </c>
      <c r="C68" s="60" t="n">
        <v>41</v>
      </c>
      <c r="D68" s="65" t="s">
        <v>130</v>
      </c>
      <c r="E68" s="66" t="s">
        <v>39</v>
      </c>
      <c r="F68" s="67" t="s">
        <v>40</v>
      </c>
      <c r="G68" s="31"/>
      <c r="O68" s="68" t="s">
        <v>41</v>
      </c>
    </row>
    <row r="69" customFormat="false" ht="63" hidden="false" customHeight="false" outlineLevel="0" collapsed="false">
      <c r="A69" s="25"/>
      <c r="B69" s="38" t="n">
        <v>65</v>
      </c>
      <c r="C69" s="60" t="n">
        <v>42</v>
      </c>
      <c r="D69" s="65" t="s">
        <v>131</v>
      </c>
      <c r="E69" s="66" t="s">
        <v>39</v>
      </c>
      <c r="F69" s="67" t="s">
        <v>40</v>
      </c>
      <c r="G69" s="31"/>
      <c r="O69" s="68" t="s">
        <v>41</v>
      </c>
    </row>
    <row r="70" customFormat="false" ht="78.75" hidden="false" customHeight="false" outlineLevel="0" collapsed="false">
      <c r="A70" s="25"/>
      <c r="B70" s="38" t="n">
        <v>66</v>
      </c>
      <c r="C70" s="60" t="n">
        <v>43</v>
      </c>
      <c r="D70" s="65" t="s">
        <v>132</v>
      </c>
      <c r="E70" s="66" t="s">
        <v>39</v>
      </c>
      <c r="F70" s="67" t="s">
        <v>40</v>
      </c>
      <c r="G70" s="31"/>
      <c r="O70" s="68" t="s">
        <v>41</v>
      </c>
    </row>
    <row r="71" customFormat="false" ht="47.25" hidden="false" customHeight="false" outlineLevel="0" collapsed="false">
      <c r="A71" s="25"/>
      <c r="B71" s="38" t="n">
        <v>67</v>
      </c>
      <c r="C71" s="60" t="n">
        <v>44</v>
      </c>
      <c r="D71" s="65" t="s">
        <v>133</v>
      </c>
      <c r="E71" s="66" t="s">
        <v>39</v>
      </c>
      <c r="F71" s="67" t="s">
        <v>40</v>
      </c>
      <c r="G71" s="31"/>
      <c r="O71" s="68" t="s">
        <v>41</v>
      </c>
    </row>
    <row r="72" customFormat="false" ht="63" hidden="false" customHeight="false" outlineLevel="0" collapsed="false">
      <c r="A72" s="25"/>
      <c r="B72" s="38" t="n">
        <v>68</v>
      </c>
      <c r="C72" s="60" t="n">
        <v>45</v>
      </c>
      <c r="D72" s="65" t="s">
        <v>134</v>
      </c>
      <c r="E72" s="66" t="s">
        <v>39</v>
      </c>
      <c r="F72" s="67" t="s">
        <v>40</v>
      </c>
      <c r="G72" s="31"/>
      <c r="O72" s="68" t="s">
        <v>41</v>
      </c>
    </row>
    <row r="73" customFormat="false" ht="31.5" hidden="false" customHeight="false" outlineLevel="0" collapsed="false">
      <c r="A73" s="25"/>
      <c r="B73" s="38" t="n">
        <v>69</v>
      </c>
      <c r="C73" s="60" t="n">
        <v>46</v>
      </c>
      <c r="D73" s="65" t="s">
        <v>135</v>
      </c>
      <c r="E73" s="66" t="s">
        <v>39</v>
      </c>
      <c r="F73" s="67" t="s">
        <v>40</v>
      </c>
      <c r="G73" s="31"/>
      <c r="O73" s="68" t="s">
        <v>41</v>
      </c>
    </row>
    <row r="74" customFormat="false" ht="94.5" hidden="false" customHeight="false" outlineLevel="0" collapsed="false">
      <c r="A74" s="25"/>
      <c r="B74" s="38" t="n">
        <v>70</v>
      </c>
      <c r="C74" s="60" t="n">
        <v>47</v>
      </c>
      <c r="D74" s="65" t="s">
        <v>136</v>
      </c>
      <c r="E74" s="66" t="s">
        <v>39</v>
      </c>
      <c r="F74" s="67" t="s">
        <v>40</v>
      </c>
      <c r="G74" s="31"/>
      <c r="O74" s="68" t="s">
        <v>41</v>
      </c>
    </row>
    <row r="75" customFormat="false" ht="63" hidden="false" customHeight="false" outlineLevel="0" collapsed="false">
      <c r="A75" s="25"/>
      <c r="B75" s="38" t="n">
        <v>71</v>
      </c>
      <c r="C75" s="60" t="n">
        <v>48</v>
      </c>
      <c r="D75" s="65" t="s">
        <v>137</v>
      </c>
      <c r="E75" s="66" t="s">
        <v>39</v>
      </c>
      <c r="F75" s="67" t="s">
        <v>40</v>
      </c>
      <c r="G75" s="31"/>
      <c r="O75" s="68" t="s">
        <v>41</v>
      </c>
    </row>
    <row r="76" customFormat="false" ht="47.25" hidden="false" customHeight="false" outlineLevel="0" collapsed="false">
      <c r="A76" s="25"/>
      <c r="B76" s="38" t="n">
        <v>72</v>
      </c>
      <c r="C76" s="60" t="n">
        <v>49</v>
      </c>
      <c r="D76" s="65" t="s">
        <v>138</v>
      </c>
      <c r="E76" s="74"/>
      <c r="F76" s="63" t="s">
        <v>139</v>
      </c>
      <c r="G76" s="31"/>
      <c r="O76" s="69" t="s">
        <v>29</v>
      </c>
    </row>
    <row r="77" customFormat="false" ht="47.25" hidden="false" customHeight="false" outlineLevel="0" collapsed="false">
      <c r="A77" s="25"/>
      <c r="B77" s="38" t="n">
        <v>73</v>
      </c>
      <c r="C77" s="60" t="n">
        <v>50</v>
      </c>
      <c r="D77" s="65" t="s">
        <v>140</v>
      </c>
      <c r="E77" s="74"/>
      <c r="F77" s="63" t="s">
        <v>141</v>
      </c>
      <c r="G77" s="31"/>
      <c r="O77" s="69" t="s">
        <v>29</v>
      </c>
    </row>
    <row r="78" customFormat="false" ht="47.25" hidden="false" customHeight="false" outlineLevel="0" collapsed="false">
      <c r="A78" s="25"/>
      <c r="B78" s="38" t="n">
        <v>74</v>
      </c>
      <c r="C78" s="60" t="n">
        <v>51</v>
      </c>
      <c r="D78" s="65" t="s">
        <v>142</v>
      </c>
      <c r="E78" s="75" t="s">
        <v>109</v>
      </c>
      <c r="F78" s="63" t="s">
        <v>110</v>
      </c>
      <c r="G78" s="31"/>
      <c r="O78" s="69" t="s">
        <v>29</v>
      </c>
      <c r="AA78" s="73" t="s">
        <v>111</v>
      </c>
      <c r="AB78" s="73" t="s">
        <v>112</v>
      </c>
      <c r="AC78" s="73" t="s">
        <v>113</v>
      </c>
    </row>
    <row r="79" customFormat="false" ht="31.5" hidden="false" customHeight="false" outlineLevel="0" collapsed="false">
      <c r="A79" s="25"/>
      <c r="B79" s="38" t="n">
        <v>75</v>
      </c>
      <c r="C79" s="60" t="s">
        <v>143</v>
      </c>
      <c r="D79" s="71" t="s">
        <v>144</v>
      </c>
      <c r="E79" s="62"/>
      <c r="F79" s="63" t="s">
        <v>28</v>
      </c>
      <c r="G79" s="31"/>
      <c r="O79" s="69" t="s">
        <v>29</v>
      </c>
    </row>
    <row r="80" customFormat="false" ht="47.25" hidden="false" customHeight="false" outlineLevel="0" collapsed="false">
      <c r="A80" s="25"/>
      <c r="B80" s="38" t="n">
        <v>76</v>
      </c>
      <c r="C80" s="60" t="n">
        <v>52</v>
      </c>
      <c r="D80" s="76" t="s">
        <v>145</v>
      </c>
      <c r="E80" s="66" t="s">
        <v>39</v>
      </c>
      <c r="F80" s="67" t="s">
        <v>40</v>
      </c>
      <c r="G80" s="31"/>
      <c r="O80" s="68" t="s">
        <v>41</v>
      </c>
    </row>
    <row r="81" customFormat="false" ht="78.75" hidden="false" customHeight="false" outlineLevel="0" collapsed="false">
      <c r="A81" s="25"/>
      <c r="B81" s="38" t="n">
        <v>77</v>
      </c>
      <c r="C81" s="60" t="n">
        <v>53</v>
      </c>
      <c r="D81" s="65" t="s">
        <v>146</v>
      </c>
      <c r="E81" s="62"/>
      <c r="F81" s="63" t="s">
        <v>52</v>
      </c>
      <c r="G81" s="31"/>
      <c r="O81" s="69" t="s">
        <v>29</v>
      </c>
    </row>
    <row r="82" customFormat="false" ht="48.6" hidden="false" customHeight="true" outlineLevel="0" collapsed="false">
      <c r="A82" s="25"/>
      <c r="B82" s="38" t="n">
        <v>78</v>
      </c>
      <c r="C82" s="60" t="s">
        <v>147</v>
      </c>
      <c r="D82" s="64" t="s">
        <v>148</v>
      </c>
      <c r="E82" s="62"/>
      <c r="F82" s="63" t="s">
        <v>52</v>
      </c>
      <c r="G82" s="31"/>
      <c r="O82" s="69" t="s">
        <v>29</v>
      </c>
    </row>
    <row r="83" customFormat="false" ht="57.6" hidden="false" customHeight="true" outlineLevel="0" collapsed="false">
      <c r="A83" s="25"/>
      <c r="B83" s="38" t="n">
        <v>79</v>
      </c>
      <c r="C83" s="60" t="s">
        <v>149</v>
      </c>
      <c r="D83" s="64" t="s">
        <v>150</v>
      </c>
      <c r="E83" s="62"/>
      <c r="F83" s="63" t="s">
        <v>52</v>
      </c>
      <c r="G83" s="31"/>
      <c r="O83" s="69" t="s">
        <v>29</v>
      </c>
    </row>
    <row r="84" customFormat="false" ht="36" hidden="false" customHeight="true" outlineLevel="0" collapsed="false">
      <c r="A84" s="25"/>
      <c r="B84" s="38" t="n">
        <v>80</v>
      </c>
      <c r="C84" s="60" t="s">
        <v>151</v>
      </c>
      <c r="D84" s="64" t="s">
        <v>152</v>
      </c>
      <c r="E84" s="62"/>
      <c r="F84" s="63" t="s">
        <v>52</v>
      </c>
      <c r="G84" s="31"/>
      <c r="O84" s="69" t="s">
        <v>29</v>
      </c>
    </row>
    <row r="85" customFormat="false" ht="47.25" hidden="false" customHeight="false" outlineLevel="0" collapsed="false">
      <c r="A85" s="25"/>
      <c r="B85" s="38" t="n">
        <v>81</v>
      </c>
      <c r="C85" s="60" t="s">
        <v>153</v>
      </c>
      <c r="D85" s="70" t="s">
        <v>154</v>
      </c>
      <c r="E85" s="62"/>
      <c r="F85" s="63" t="s">
        <v>52</v>
      </c>
      <c r="G85" s="31"/>
      <c r="O85" s="69" t="s">
        <v>29</v>
      </c>
    </row>
    <row r="86" customFormat="false" ht="31.5" hidden="false" customHeight="false" outlineLevel="0" collapsed="false">
      <c r="A86" s="25"/>
      <c r="B86" s="38" t="n">
        <v>82</v>
      </c>
      <c r="C86" s="60" t="s">
        <v>155</v>
      </c>
      <c r="D86" s="71" t="s">
        <v>156</v>
      </c>
      <c r="E86" s="62"/>
      <c r="F86" s="63" t="s">
        <v>52</v>
      </c>
      <c r="G86" s="31"/>
      <c r="O86" s="69" t="s">
        <v>29</v>
      </c>
    </row>
    <row r="87" customFormat="false" ht="15.75" hidden="false" customHeight="false" outlineLevel="0" collapsed="false">
      <c r="A87" s="25"/>
      <c r="B87" s="38" t="n">
        <v>83</v>
      </c>
      <c r="C87" s="60" t="s">
        <v>157</v>
      </c>
      <c r="D87" s="71" t="s">
        <v>158</v>
      </c>
      <c r="E87" s="62"/>
      <c r="F87" s="63" t="s">
        <v>52</v>
      </c>
      <c r="G87" s="31"/>
      <c r="O87" s="69" t="s">
        <v>29</v>
      </c>
    </row>
    <row r="88" customFormat="false" ht="15.75" hidden="false" customHeight="false" outlineLevel="0" collapsed="false">
      <c r="A88" s="25"/>
      <c r="B88" s="38" t="n">
        <v>84</v>
      </c>
      <c r="C88" s="60" t="s">
        <v>159</v>
      </c>
      <c r="D88" s="71" t="s">
        <v>160</v>
      </c>
      <c r="E88" s="62"/>
      <c r="F88" s="63" t="s">
        <v>52</v>
      </c>
      <c r="G88" s="31"/>
      <c r="O88" s="69" t="s">
        <v>29</v>
      </c>
    </row>
    <row r="89" customFormat="false" ht="15.75" hidden="false" customHeight="false" outlineLevel="0" collapsed="false">
      <c r="A89" s="25"/>
      <c r="B89" s="38" t="n">
        <v>85</v>
      </c>
      <c r="C89" s="60" t="s">
        <v>161</v>
      </c>
      <c r="D89" s="71" t="s">
        <v>162</v>
      </c>
      <c r="E89" s="62"/>
      <c r="F89" s="63" t="s">
        <v>52</v>
      </c>
      <c r="G89" s="31"/>
      <c r="O89" s="69" t="s">
        <v>29</v>
      </c>
    </row>
    <row r="90" customFormat="false" ht="15.75" hidden="false" customHeight="false" outlineLevel="0" collapsed="false">
      <c r="A90" s="25"/>
      <c r="B90" s="38" t="n">
        <v>86</v>
      </c>
      <c r="C90" s="60" t="s">
        <v>163</v>
      </c>
      <c r="D90" s="71" t="s">
        <v>164</v>
      </c>
      <c r="E90" s="62"/>
      <c r="F90" s="63" t="s">
        <v>52</v>
      </c>
      <c r="G90" s="31"/>
      <c r="O90" s="69" t="s">
        <v>29</v>
      </c>
    </row>
    <row r="91" customFormat="false" ht="33.6" hidden="false" customHeight="true" outlineLevel="0" collapsed="false">
      <c r="A91" s="25"/>
      <c r="B91" s="38" t="n">
        <v>87</v>
      </c>
      <c r="C91" s="60" t="s">
        <v>165</v>
      </c>
      <c r="D91" s="65" t="s">
        <v>166</v>
      </c>
      <c r="E91" s="62"/>
      <c r="F91" s="63" t="s">
        <v>52</v>
      </c>
      <c r="G91" s="31"/>
      <c r="O91" s="69" t="s">
        <v>29</v>
      </c>
    </row>
    <row r="92" customFormat="false" ht="47.25" hidden="false" customHeight="false" outlineLevel="0" collapsed="false">
      <c r="A92" s="25"/>
      <c r="B92" s="38" t="n">
        <v>88</v>
      </c>
      <c r="C92" s="60" t="s">
        <v>167</v>
      </c>
      <c r="D92" s="70" t="s">
        <v>168</v>
      </c>
      <c r="E92" s="62"/>
      <c r="F92" s="63" t="s">
        <v>52</v>
      </c>
      <c r="G92" s="31"/>
      <c r="O92" s="69" t="s">
        <v>29</v>
      </c>
    </row>
    <row r="93" customFormat="false" ht="31.5" hidden="false" customHeight="false" outlineLevel="0" collapsed="false">
      <c r="A93" s="25"/>
      <c r="B93" s="38" t="n">
        <v>89</v>
      </c>
      <c r="C93" s="60" t="s">
        <v>169</v>
      </c>
      <c r="D93" s="71" t="s">
        <v>156</v>
      </c>
      <c r="E93" s="62"/>
      <c r="F93" s="63" t="s">
        <v>52</v>
      </c>
      <c r="G93" s="31"/>
      <c r="O93" s="69" t="s">
        <v>29</v>
      </c>
    </row>
    <row r="94" customFormat="false" ht="15.75" hidden="false" customHeight="false" outlineLevel="0" collapsed="false">
      <c r="A94" s="25"/>
      <c r="B94" s="38" t="n">
        <v>90</v>
      </c>
      <c r="C94" s="60" t="s">
        <v>170</v>
      </c>
      <c r="D94" s="71" t="s">
        <v>158</v>
      </c>
      <c r="E94" s="62"/>
      <c r="F94" s="63" t="s">
        <v>52</v>
      </c>
      <c r="G94" s="31"/>
      <c r="O94" s="69" t="s">
        <v>29</v>
      </c>
    </row>
    <row r="95" customFormat="false" ht="15.75" hidden="false" customHeight="false" outlineLevel="0" collapsed="false">
      <c r="A95" s="25"/>
      <c r="B95" s="38" t="n">
        <v>91</v>
      </c>
      <c r="C95" s="60" t="s">
        <v>171</v>
      </c>
      <c r="D95" s="71" t="s">
        <v>160</v>
      </c>
      <c r="E95" s="62"/>
      <c r="F95" s="63" t="s">
        <v>52</v>
      </c>
      <c r="G95" s="31"/>
      <c r="O95" s="69" t="s">
        <v>29</v>
      </c>
    </row>
    <row r="96" customFormat="false" ht="15.75" hidden="false" customHeight="false" outlineLevel="0" collapsed="false">
      <c r="A96" s="25"/>
      <c r="B96" s="38" t="n">
        <v>92</v>
      </c>
      <c r="C96" s="60" t="s">
        <v>172</v>
      </c>
      <c r="D96" s="71" t="s">
        <v>162</v>
      </c>
      <c r="E96" s="62"/>
      <c r="F96" s="63" t="s">
        <v>52</v>
      </c>
      <c r="G96" s="31"/>
      <c r="O96" s="69" t="s">
        <v>29</v>
      </c>
    </row>
    <row r="97" customFormat="false" ht="15.75" hidden="false" customHeight="false" outlineLevel="0" collapsed="false">
      <c r="A97" s="25"/>
      <c r="B97" s="38" t="n">
        <v>93</v>
      </c>
      <c r="C97" s="60" t="s">
        <v>173</v>
      </c>
      <c r="D97" s="71" t="s">
        <v>164</v>
      </c>
      <c r="E97" s="62"/>
      <c r="F97" s="63" t="s">
        <v>52</v>
      </c>
      <c r="G97" s="31"/>
      <c r="O97" s="69" t="s">
        <v>29</v>
      </c>
    </row>
    <row r="98" customFormat="false" ht="47.25" hidden="false" customHeight="false" outlineLevel="0" collapsed="false">
      <c r="A98" s="25"/>
      <c r="B98" s="38" t="n">
        <v>94</v>
      </c>
      <c r="C98" s="60" t="s">
        <v>174</v>
      </c>
      <c r="D98" s="65" t="s">
        <v>175</v>
      </c>
      <c r="E98" s="62"/>
      <c r="F98" s="63" t="s">
        <v>176</v>
      </c>
      <c r="G98" s="31"/>
      <c r="O98" s="69" t="s">
        <v>29</v>
      </c>
    </row>
    <row r="99" customFormat="false" ht="31.5" hidden="false" customHeight="false" outlineLevel="0" collapsed="false">
      <c r="A99" s="25"/>
      <c r="B99" s="38" t="n">
        <v>95</v>
      </c>
      <c r="C99" s="60" t="s">
        <v>177</v>
      </c>
      <c r="D99" s="65" t="s">
        <v>178</v>
      </c>
      <c r="E99" s="62"/>
      <c r="F99" s="63" t="s">
        <v>179</v>
      </c>
      <c r="G99" s="31"/>
      <c r="O99" s="69" t="s">
        <v>29</v>
      </c>
    </row>
    <row r="100" customFormat="false" ht="15.75" hidden="false" customHeight="false" outlineLevel="0" collapsed="false">
      <c r="A100" s="25"/>
      <c r="B100" s="38" t="n">
        <v>96</v>
      </c>
      <c r="C100" s="60" t="s">
        <v>180</v>
      </c>
      <c r="D100" s="71" t="s">
        <v>181</v>
      </c>
      <c r="E100" s="62"/>
      <c r="F100" s="63"/>
      <c r="G100" s="31"/>
      <c r="O100" s="69" t="s">
        <v>29</v>
      </c>
    </row>
    <row r="101" customFormat="false" ht="15.75" hidden="false" customHeight="false" outlineLevel="0" collapsed="false">
      <c r="A101" s="25"/>
      <c r="B101" s="38" t="n">
        <v>97</v>
      </c>
      <c r="C101" s="60" t="s">
        <v>182</v>
      </c>
      <c r="D101" s="71" t="s">
        <v>183</v>
      </c>
      <c r="E101" s="62"/>
      <c r="F101" s="63" t="s">
        <v>179</v>
      </c>
      <c r="G101" s="31"/>
      <c r="O101" s="69" t="s">
        <v>29</v>
      </c>
    </row>
    <row r="102" customFormat="false" ht="15.75" hidden="false" customHeight="false" outlineLevel="0" collapsed="false">
      <c r="A102" s="25"/>
      <c r="B102" s="38" t="n">
        <v>98</v>
      </c>
      <c r="C102" s="60" t="s">
        <v>184</v>
      </c>
      <c r="D102" s="71" t="s">
        <v>185</v>
      </c>
      <c r="E102" s="62"/>
      <c r="F102" s="63" t="s">
        <v>179</v>
      </c>
      <c r="G102" s="31"/>
      <c r="O102" s="69" t="s">
        <v>29</v>
      </c>
    </row>
    <row r="103" customFormat="false" ht="15.75" hidden="false" customHeight="false" outlineLevel="0" collapsed="false">
      <c r="A103" s="25"/>
      <c r="B103" s="38" t="n">
        <v>99</v>
      </c>
      <c r="C103" s="60" t="s">
        <v>186</v>
      </c>
      <c r="D103" s="71" t="s">
        <v>187</v>
      </c>
      <c r="E103" s="62"/>
      <c r="F103" s="63" t="s">
        <v>179</v>
      </c>
      <c r="G103" s="31"/>
      <c r="O103" s="69" t="s">
        <v>29</v>
      </c>
    </row>
    <row r="104" customFormat="false" ht="31.5" hidden="false" customHeight="false" outlineLevel="0" collapsed="false">
      <c r="A104" s="25"/>
      <c r="B104" s="38" t="n">
        <v>100</v>
      </c>
      <c r="C104" s="60" t="s">
        <v>188</v>
      </c>
      <c r="D104" s="71" t="s">
        <v>189</v>
      </c>
      <c r="E104" s="66" t="s">
        <v>39</v>
      </c>
      <c r="F104" s="67" t="s">
        <v>40</v>
      </c>
      <c r="G104" s="31"/>
      <c r="O104" s="68" t="s">
        <v>41</v>
      </c>
    </row>
    <row r="105" customFormat="false" ht="63" hidden="false" customHeight="false" outlineLevel="0" collapsed="false">
      <c r="A105" s="25"/>
      <c r="B105" s="38" t="n">
        <v>101</v>
      </c>
      <c r="C105" s="60" t="s">
        <v>190</v>
      </c>
      <c r="D105" s="65" t="s">
        <v>191</v>
      </c>
      <c r="E105" s="66" t="s">
        <v>39</v>
      </c>
      <c r="F105" s="67" t="s">
        <v>40</v>
      </c>
      <c r="G105" s="31"/>
      <c r="O105" s="68" t="s">
        <v>41</v>
      </c>
    </row>
    <row r="106" customFormat="false" ht="31.5" hidden="false" customHeight="false" outlineLevel="0" collapsed="false">
      <c r="A106" s="25"/>
      <c r="B106" s="38" t="n">
        <v>102</v>
      </c>
      <c r="C106" s="60" t="s">
        <v>192</v>
      </c>
      <c r="D106" s="65" t="s">
        <v>193</v>
      </c>
      <c r="E106" s="62"/>
      <c r="F106" s="63" t="s">
        <v>52</v>
      </c>
      <c r="G106" s="31"/>
      <c r="O106" s="69" t="s">
        <v>29</v>
      </c>
    </row>
    <row r="107" customFormat="false" ht="47.25" hidden="false" customHeight="false" outlineLevel="0" collapsed="false">
      <c r="A107" s="25"/>
      <c r="B107" s="38" t="n">
        <v>103</v>
      </c>
      <c r="C107" s="60" t="s">
        <v>194</v>
      </c>
      <c r="D107" s="61" t="s">
        <v>195</v>
      </c>
      <c r="E107" s="62"/>
      <c r="F107" s="63" t="s">
        <v>47</v>
      </c>
      <c r="G107" s="31"/>
      <c r="O107" s="69" t="s">
        <v>29</v>
      </c>
    </row>
    <row r="108" customFormat="false" ht="31.5" hidden="false" customHeight="false" outlineLevel="0" collapsed="false">
      <c r="A108" s="25"/>
      <c r="B108" s="38" t="n">
        <v>104</v>
      </c>
      <c r="C108" s="60" t="s">
        <v>196</v>
      </c>
      <c r="D108" s="65" t="s">
        <v>197</v>
      </c>
      <c r="E108" s="62"/>
      <c r="F108" s="63" t="s">
        <v>47</v>
      </c>
      <c r="G108" s="31"/>
      <c r="O108" s="69" t="s">
        <v>29</v>
      </c>
    </row>
    <row r="109" customFormat="false" ht="47.25" hidden="false" customHeight="false" outlineLevel="0" collapsed="false">
      <c r="A109" s="25"/>
      <c r="B109" s="38" t="n">
        <v>105</v>
      </c>
      <c r="C109" s="60" t="s">
        <v>198</v>
      </c>
      <c r="D109" s="61" t="s">
        <v>199</v>
      </c>
      <c r="E109" s="62"/>
      <c r="F109" s="63" t="s">
        <v>52</v>
      </c>
      <c r="G109" s="31"/>
      <c r="O109" s="69" t="s">
        <v>29</v>
      </c>
    </row>
    <row r="110" customFormat="false" ht="78.75" hidden="false" customHeight="false" outlineLevel="0" collapsed="false">
      <c r="A110" s="25"/>
      <c r="B110" s="38" t="n">
        <v>106</v>
      </c>
      <c r="C110" s="60" t="s">
        <v>200</v>
      </c>
      <c r="D110" s="65" t="s">
        <v>201</v>
      </c>
      <c r="E110" s="66" t="s">
        <v>39</v>
      </c>
      <c r="F110" s="67" t="s">
        <v>40</v>
      </c>
      <c r="G110" s="31"/>
      <c r="O110" s="68" t="s">
        <v>41</v>
      </c>
    </row>
    <row r="111" customFormat="false" ht="52.15" hidden="false" customHeight="true" outlineLevel="0" collapsed="false">
      <c r="A111" s="25"/>
      <c r="B111" s="38" t="n">
        <v>107</v>
      </c>
      <c r="C111" s="60" t="s">
        <v>202</v>
      </c>
      <c r="D111" s="65" t="s">
        <v>203</v>
      </c>
      <c r="E111" s="66" t="s">
        <v>39</v>
      </c>
      <c r="F111" s="67" t="s">
        <v>40</v>
      </c>
      <c r="G111" s="31"/>
      <c r="O111" s="68" t="s">
        <v>41</v>
      </c>
    </row>
    <row r="112" customFormat="false" ht="31.5" hidden="false" customHeight="false" outlineLevel="0" collapsed="false">
      <c r="A112" s="25"/>
      <c r="B112" s="38" t="n">
        <v>108</v>
      </c>
      <c r="C112" s="60" t="s">
        <v>204</v>
      </c>
      <c r="D112" s="65" t="s">
        <v>205</v>
      </c>
      <c r="E112" s="62"/>
      <c r="F112" s="63" t="s">
        <v>206</v>
      </c>
      <c r="G112" s="31"/>
      <c r="O112" s="69" t="s">
        <v>29</v>
      </c>
    </row>
    <row r="113" customFormat="false" ht="15.75" hidden="false" customHeight="false" outlineLevel="0" collapsed="false">
      <c r="A113" s="25"/>
      <c r="B113" s="38" t="n">
        <v>109</v>
      </c>
      <c r="C113" s="60" t="s">
        <v>207</v>
      </c>
      <c r="D113" s="61" t="s">
        <v>208</v>
      </c>
      <c r="E113" s="62"/>
      <c r="F113" s="63" t="s">
        <v>206</v>
      </c>
      <c r="G113" s="31"/>
      <c r="O113" s="69" t="s">
        <v>29</v>
      </c>
    </row>
    <row r="114" customFormat="false" ht="31.5" hidden="false" customHeight="false" outlineLevel="0" collapsed="false">
      <c r="A114" s="25"/>
      <c r="B114" s="38" t="n">
        <v>110</v>
      </c>
      <c r="C114" s="60" t="s">
        <v>209</v>
      </c>
      <c r="D114" s="65" t="s">
        <v>210</v>
      </c>
      <c r="E114" s="62"/>
      <c r="F114" s="63" t="s">
        <v>206</v>
      </c>
      <c r="G114" s="31"/>
      <c r="O114" s="69" t="s">
        <v>29</v>
      </c>
    </row>
    <row r="115" customFormat="false" ht="13.15" hidden="false" customHeight="true" outlineLevel="0" collapsed="false">
      <c r="A115" s="25"/>
      <c r="B115" s="38" t="n">
        <v>111</v>
      </c>
      <c r="C115" s="60" t="s">
        <v>211</v>
      </c>
      <c r="D115" s="61" t="s">
        <v>212</v>
      </c>
      <c r="E115" s="62"/>
      <c r="F115" s="63" t="s">
        <v>206</v>
      </c>
      <c r="G115" s="31"/>
      <c r="O115" s="69" t="s">
        <v>29</v>
      </c>
    </row>
    <row r="116" customFormat="false" ht="49.9" hidden="false" customHeight="true" outlineLevel="0" collapsed="false">
      <c r="A116" s="25"/>
      <c r="B116" s="38" t="n">
        <v>112</v>
      </c>
      <c r="C116" s="60" t="s">
        <v>213</v>
      </c>
      <c r="D116" s="65" t="s">
        <v>214</v>
      </c>
      <c r="E116" s="62"/>
      <c r="F116" s="63" t="s">
        <v>215</v>
      </c>
      <c r="G116" s="31"/>
      <c r="O116" s="69" t="s">
        <v>29</v>
      </c>
    </row>
    <row r="117" customFormat="false" ht="63" hidden="false" customHeight="false" outlineLevel="0" collapsed="false">
      <c r="A117" s="25"/>
      <c r="B117" s="38" t="n">
        <v>113</v>
      </c>
      <c r="C117" s="60" t="s">
        <v>216</v>
      </c>
      <c r="D117" s="65" t="s">
        <v>217</v>
      </c>
      <c r="E117" s="62"/>
      <c r="F117" s="63" t="s">
        <v>218</v>
      </c>
      <c r="G117" s="31"/>
      <c r="O117" s="69" t="s">
        <v>29</v>
      </c>
    </row>
    <row r="118" customFormat="false" ht="15.75" hidden="false" customHeight="false" outlineLevel="0" collapsed="false">
      <c r="A118" s="25"/>
      <c r="B118" s="38" t="n">
        <v>114</v>
      </c>
      <c r="C118" s="60" t="s">
        <v>219</v>
      </c>
      <c r="D118" s="65" t="s">
        <v>220</v>
      </c>
      <c r="E118" s="62"/>
      <c r="F118" s="63" t="s">
        <v>28</v>
      </c>
      <c r="G118" s="31"/>
      <c r="O118" s="69" t="s">
        <v>29</v>
      </c>
    </row>
    <row r="119" customFormat="false" ht="31.5" hidden="false" customHeight="false" outlineLevel="0" collapsed="false">
      <c r="A119" s="25"/>
      <c r="B119" s="38" t="n">
        <v>115</v>
      </c>
      <c r="C119" s="60" t="s">
        <v>221</v>
      </c>
      <c r="D119" s="65" t="s">
        <v>222</v>
      </c>
      <c r="E119" s="62"/>
      <c r="F119" s="63" t="s">
        <v>28</v>
      </c>
      <c r="G119" s="31"/>
      <c r="O119" s="69" t="s">
        <v>29</v>
      </c>
    </row>
    <row r="120" customFormat="false" ht="15.75" hidden="false" customHeight="false" outlineLevel="0" collapsed="false">
      <c r="A120" s="25"/>
      <c r="B120" s="38" t="n">
        <v>116</v>
      </c>
      <c r="C120" s="60" t="s">
        <v>223</v>
      </c>
      <c r="D120" s="61" t="s">
        <v>224</v>
      </c>
      <c r="E120" s="62"/>
      <c r="F120" s="63" t="s">
        <v>28</v>
      </c>
      <c r="G120" s="31"/>
      <c r="O120" s="69" t="s">
        <v>29</v>
      </c>
    </row>
    <row r="121" customFormat="false" ht="31.5" hidden="false" customHeight="false" outlineLevel="0" collapsed="false">
      <c r="A121" s="25"/>
      <c r="B121" s="38" t="n">
        <v>117</v>
      </c>
      <c r="C121" s="60" t="s">
        <v>225</v>
      </c>
      <c r="D121" s="65" t="s">
        <v>226</v>
      </c>
      <c r="E121" s="62"/>
      <c r="F121" s="63" t="s">
        <v>28</v>
      </c>
      <c r="G121" s="31"/>
      <c r="O121" s="69" t="s">
        <v>29</v>
      </c>
    </row>
    <row r="122" customFormat="false" ht="15.75" hidden="false" customHeight="false" outlineLevel="0" collapsed="false">
      <c r="A122" s="25"/>
      <c r="B122" s="38" t="n">
        <v>118</v>
      </c>
      <c r="C122" s="60" t="s">
        <v>227</v>
      </c>
      <c r="D122" s="61" t="s">
        <v>224</v>
      </c>
      <c r="E122" s="62"/>
      <c r="F122" s="63" t="s">
        <v>28</v>
      </c>
      <c r="G122" s="31"/>
      <c r="O122" s="69" t="s">
        <v>29</v>
      </c>
    </row>
    <row r="123" customFormat="false" ht="31.5" hidden="false" customHeight="false" outlineLevel="0" collapsed="false">
      <c r="A123" s="25"/>
      <c r="B123" s="38" t="n">
        <v>119</v>
      </c>
      <c r="C123" s="60" t="s">
        <v>228</v>
      </c>
      <c r="D123" s="65" t="s">
        <v>229</v>
      </c>
      <c r="E123" s="62"/>
      <c r="F123" s="63" t="s">
        <v>28</v>
      </c>
      <c r="G123" s="31"/>
      <c r="O123" s="69" t="s">
        <v>29</v>
      </c>
    </row>
    <row r="124" customFormat="false" ht="47.25" hidden="false" customHeight="false" outlineLevel="0" collapsed="false">
      <c r="A124" s="25"/>
      <c r="B124" s="38" t="n">
        <v>120</v>
      </c>
      <c r="C124" s="60" t="s">
        <v>230</v>
      </c>
      <c r="D124" s="65" t="s">
        <v>231</v>
      </c>
      <c r="E124" s="62"/>
      <c r="F124" s="63" t="s">
        <v>28</v>
      </c>
      <c r="G124" s="31"/>
      <c r="O124" s="69" t="s">
        <v>29</v>
      </c>
    </row>
    <row r="125" customFormat="false" ht="31.5" hidden="false" customHeight="false" outlineLevel="0" collapsed="false">
      <c r="A125" s="25"/>
      <c r="B125" s="38" t="n">
        <v>121</v>
      </c>
      <c r="C125" s="60" t="s">
        <v>232</v>
      </c>
      <c r="D125" s="65" t="s">
        <v>233</v>
      </c>
      <c r="E125" s="62"/>
      <c r="F125" s="63" t="s">
        <v>28</v>
      </c>
      <c r="G125" s="31"/>
      <c r="O125" s="69" t="s">
        <v>29</v>
      </c>
    </row>
    <row r="126" customFormat="false" ht="31.5" hidden="false" customHeight="false" outlineLevel="0" collapsed="false">
      <c r="A126" s="25"/>
      <c r="B126" s="38" t="n">
        <v>122</v>
      </c>
      <c r="C126" s="77" t="s">
        <v>234</v>
      </c>
      <c r="D126" s="78" t="s">
        <v>235</v>
      </c>
      <c r="E126" s="66" t="s">
        <v>39</v>
      </c>
      <c r="F126" s="67" t="s">
        <v>40</v>
      </c>
      <c r="G126" s="31"/>
      <c r="O126" s="68" t="s">
        <v>41</v>
      </c>
    </row>
    <row r="127" customFormat="false" ht="12.75" hidden="false" customHeight="false" outlineLevel="0" collapsed="false">
      <c r="A127" s="79"/>
      <c r="B127" s="80"/>
      <c r="C127" s="80"/>
      <c r="D127" s="80"/>
      <c r="E127" s="80"/>
      <c r="F127" s="80"/>
      <c r="G127" s="81"/>
      <c r="H127" s="81"/>
    </row>
    <row r="128" customFormat="false" ht="15.75" hidden="false" customHeight="false" outlineLevel="0" collapsed="false">
      <c r="A128" s="82"/>
      <c r="B128" s="81"/>
      <c r="C128" s="83"/>
      <c r="D128" s="84"/>
      <c r="E128" s="85"/>
      <c r="F128" s="86"/>
      <c r="G128" s="81"/>
      <c r="H128" s="81"/>
    </row>
    <row r="129" customFormat="false" ht="31.5" hidden="false" customHeight="false" outlineLevel="0" collapsed="false">
      <c r="A129" s="25"/>
      <c r="C129" s="83"/>
      <c r="D129" s="87" t="s">
        <v>236</v>
      </c>
      <c r="E129" s="85"/>
      <c r="F129" s="86"/>
    </row>
    <row r="130" customFormat="false" ht="15.75" hidden="false" customHeight="false" outlineLevel="0" collapsed="false">
      <c r="A130" s="25"/>
      <c r="C130" s="83"/>
      <c r="D130" s="87" t="s">
        <v>237</v>
      </c>
      <c r="E130" s="88"/>
      <c r="F130" s="86"/>
    </row>
    <row r="131" customFormat="false" ht="15.75" hidden="false" customHeight="false" outlineLevel="0" collapsed="false">
      <c r="A131" s="25"/>
      <c r="C131" s="83"/>
      <c r="D131" s="89" t="s">
        <v>238</v>
      </c>
      <c r="E131" s="85"/>
      <c r="F131" s="86"/>
    </row>
    <row r="132" customFormat="false" ht="31.5" hidden="false" customHeight="false" outlineLevel="0" collapsed="false">
      <c r="A132" s="25"/>
      <c r="C132" s="83"/>
      <c r="D132" s="89" t="s">
        <v>239</v>
      </c>
      <c r="E132" s="85"/>
      <c r="F132" s="86"/>
    </row>
    <row r="133" customFormat="false" ht="31.5" hidden="false" customHeight="false" outlineLevel="0" collapsed="false">
      <c r="A133" s="25"/>
      <c r="C133" s="83"/>
      <c r="D133" s="89" t="s">
        <v>240</v>
      </c>
      <c r="E133" s="85"/>
      <c r="F133" s="86"/>
    </row>
    <row r="134" customFormat="false" ht="15.75" hidden="false" customHeight="false" outlineLevel="0" collapsed="false">
      <c r="A134" s="25"/>
      <c r="C134" s="83"/>
      <c r="D134" s="89" t="s">
        <v>241</v>
      </c>
      <c r="E134" s="85"/>
      <c r="F134" s="86"/>
    </row>
    <row r="135" customFormat="false" ht="30" hidden="false" customHeight="false" outlineLevel="0" collapsed="false">
      <c r="A135" s="25"/>
      <c r="C135" s="83"/>
      <c r="D135" s="89" t="s">
        <v>242</v>
      </c>
      <c r="E135" s="85"/>
      <c r="F135" s="86"/>
    </row>
    <row r="136" customFormat="false" ht="15.75" hidden="false" customHeight="false" outlineLevel="0" collapsed="false">
      <c r="A136" s="25"/>
      <c r="C136" s="83"/>
      <c r="D136" s="89" t="s">
        <v>243</v>
      </c>
      <c r="E136" s="85"/>
      <c r="F136" s="86"/>
    </row>
    <row r="137" customFormat="false" ht="15.75" hidden="false" customHeight="false" outlineLevel="0" collapsed="false">
      <c r="A137" s="25"/>
      <c r="C137" s="83"/>
      <c r="D137" s="89" t="s">
        <v>244</v>
      </c>
      <c r="E137" s="90"/>
      <c r="F137" s="91"/>
    </row>
    <row r="138" customFormat="false" ht="15.75" hidden="false" customHeight="false" outlineLevel="0" collapsed="false">
      <c r="A138" s="25"/>
      <c r="C138" s="83"/>
      <c r="D138" s="89" t="s">
        <v>245</v>
      </c>
      <c r="E138" s="90"/>
      <c r="F138" s="91"/>
    </row>
    <row r="139" customFormat="false" ht="27" hidden="false" customHeight="false" outlineLevel="0" collapsed="false">
      <c r="A139" s="25"/>
      <c r="C139" s="83"/>
      <c r="D139" s="92" t="s">
        <v>6</v>
      </c>
      <c r="E139" s="90"/>
      <c r="F139" s="91"/>
    </row>
    <row r="140" customFormat="false" ht="12.75" hidden="false" customHeight="false" outlineLevel="0" collapsed="false">
      <c r="A140" s="25"/>
      <c r="C140" s="23"/>
      <c r="D140" s="23"/>
      <c r="F140" s="91"/>
    </row>
    <row r="141" customFormat="false" ht="12.75" hidden="false" customHeight="false" outlineLevel="0" collapsed="false">
      <c r="A141" s="25"/>
      <c r="C141" s="93"/>
      <c r="D141" s="94"/>
      <c r="F141" s="91"/>
    </row>
    <row r="142" customFormat="false" ht="12.75" hidden="false" customHeight="false" outlineLevel="0" collapsed="false">
      <c r="A142" s="25"/>
      <c r="D142" s="94"/>
    </row>
    <row r="143" customFormat="false" ht="12.75" hidden="false" customHeight="false" outlineLevel="0" collapsed="false">
      <c r="A143" s="25"/>
      <c r="D143" s="94"/>
    </row>
    <row r="144" customFormat="false" ht="12.75" hidden="false" customHeight="false" outlineLevel="0" collapsed="false">
      <c r="A144" s="25"/>
      <c r="D144" s="94"/>
    </row>
    <row r="145" customFormat="false" ht="12.75" hidden="false" customHeight="false" outlineLevel="0" collapsed="false">
      <c r="A145" s="25"/>
      <c r="D145" s="94"/>
    </row>
    <row r="146" customFormat="false" ht="12.75" hidden="false" customHeight="false" outlineLevel="0" collapsed="false">
      <c r="A146" s="25"/>
      <c r="D146" s="94"/>
    </row>
    <row r="147" customFormat="false" ht="12.75" hidden="false" customHeight="false" outlineLevel="0" collapsed="false">
      <c r="A147" s="25"/>
      <c r="D147" s="94"/>
    </row>
    <row r="148" customFormat="false" ht="12.75" hidden="false" customHeight="false" outlineLevel="0" collapsed="false">
      <c r="A148" s="25"/>
      <c r="D148" s="94"/>
    </row>
    <row r="149" customFormat="false" ht="12.75" hidden="false" customHeight="false" outlineLevel="0" collapsed="false">
      <c r="A149" s="25"/>
      <c r="D149" s="94"/>
    </row>
    <row r="150" customFormat="false" ht="12.75" hidden="false" customHeight="false" outlineLevel="0" collapsed="false">
      <c r="A150" s="25"/>
      <c r="D150" s="94"/>
    </row>
    <row r="151" customFormat="false" ht="12.75" hidden="false" customHeight="false" outlineLevel="0" collapsed="false">
      <c r="A151" s="25"/>
      <c r="D151" s="94"/>
    </row>
    <row r="152" customFormat="false" ht="12.75" hidden="false" customHeight="false" outlineLevel="0" collapsed="false">
      <c r="A152" s="25"/>
      <c r="D152" s="94"/>
    </row>
    <row r="153" customFormat="false" ht="12.75" hidden="false" customHeight="false" outlineLevel="0" collapsed="false">
      <c r="A153" s="25"/>
      <c r="D153" s="94"/>
    </row>
    <row r="154" customFormat="false" ht="12.75" hidden="false" customHeight="false" outlineLevel="0" collapsed="false">
      <c r="A154" s="25"/>
      <c r="D154" s="94"/>
    </row>
    <row r="155" customFormat="false" ht="12.75" hidden="false" customHeight="false" outlineLevel="0" collapsed="false">
      <c r="A155" s="25"/>
      <c r="D155" s="94"/>
    </row>
    <row r="156" customFormat="false" ht="12.75" hidden="false" customHeight="false" outlineLevel="0" collapsed="false">
      <c r="A156" s="25"/>
      <c r="D156" s="94"/>
    </row>
    <row r="157" customFormat="false" ht="12.75" hidden="false" customHeight="false" outlineLevel="0" collapsed="false">
      <c r="A157" s="25"/>
      <c r="D157" s="94"/>
    </row>
    <row r="158" customFormat="false" ht="12.75" hidden="false" customHeight="false" outlineLevel="0" collapsed="false">
      <c r="D158" s="94"/>
    </row>
    <row r="159" customFormat="false" ht="12.75" hidden="false" customHeight="false" outlineLevel="0" collapsed="false">
      <c r="D159" s="94"/>
    </row>
    <row r="160" customFormat="false" ht="12.75" hidden="false" customHeight="false" outlineLevel="0" collapsed="false">
      <c r="D160" s="94"/>
    </row>
    <row r="161" customFormat="false" ht="12.75" hidden="false" customHeight="false" outlineLevel="0" collapsed="false">
      <c r="D161" s="94"/>
    </row>
    <row r="162" customFormat="false" ht="12.75" hidden="false" customHeight="false" outlineLevel="0" collapsed="false">
      <c r="D162" s="94"/>
    </row>
    <row r="163" customFormat="false" ht="12.75" hidden="false" customHeight="false" outlineLevel="0" collapsed="false">
      <c r="D163" s="94"/>
    </row>
    <row r="164" customFormat="false" ht="12.75" hidden="false" customHeight="false" outlineLevel="0" collapsed="false">
      <c r="D164" s="94"/>
    </row>
    <row r="165" customFormat="false" ht="12.75" hidden="false" customHeight="false" outlineLevel="0" collapsed="false">
      <c r="D165" s="94"/>
    </row>
    <row r="166" customFormat="false" ht="12.75" hidden="false" customHeight="false" outlineLevel="0" collapsed="false">
      <c r="D166" s="94"/>
    </row>
    <row r="167" customFormat="false" ht="12.75" hidden="false" customHeight="false" outlineLevel="0" collapsed="false">
      <c r="D167" s="94"/>
    </row>
    <row r="168" customFormat="false" ht="12.75" hidden="false" customHeight="false" outlineLevel="0" collapsed="false">
      <c r="D168" s="94"/>
    </row>
    <row r="169" customFormat="false" ht="12.75" hidden="false" customHeight="false" outlineLevel="0" collapsed="false">
      <c r="D169" s="94"/>
    </row>
    <row r="170" customFormat="false" ht="12.75" hidden="false" customHeight="false" outlineLevel="0" collapsed="false">
      <c r="D170" s="94"/>
    </row>
  </sheetData>
  <sheetProtection sheet="true" objects="true" scenarios="true"/>
  <mergeCells count="1">
    <mergeCell ref="E5:F5"/>
  </mergeCells>
  <dataValidations count="4">
    <dataValidation allowBlank="true" errorStyle="stop" operator="between" showDropDown="false" showErrorMessage="true" showInputMessage="false" sqref="E55" type="list">
      <formula1>$AA$55:$AC$55</formula1>
      <formula2>0</formula2>
    </dataValidation>
    <dataValidation allowBlank="true" errorStyle="stop" operator="between" showDropDown="false" showErrorMessage="true" showInputMessage="false" sqref="E78" type="list">
      <formula1>$AA$78:$AC$78</formula1>
      <formula2>0</formula2>
    </dataValidation>
    <dataValidation allowBlank="true" errorStyle="stop" operator="between" showDropDown="false" showErrorMessage="true" showInputMessage="false" sqref="E5" type="list">
      <formula1>регионы0211</formula1>
      <formula2>0</formula2>
    </dataValidation>
    <dataValidation allowBlank="true" errorStyle="stop" operator="between" showDropDown="false" showErrorMessage="true" showInputMessage="false" sqref="E10:E14 E16:E28 E36 E43:E46 E57 E63 E76:E77 E79 E81:E103 E106:E109 E112:E125" type="decimal">
      <formula1>0</formula1>
      <formula2>10000000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F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2421875" defaultRowHeight="13.5" zeroHeight="false" outlineLevelRow="0" outlineLevelCol="0"/>
  <cols>
    <col collapsed="false" customWidth="true" hidden="false" outlineLevel="0" max="1" min="1" style="95" width="1.49"/>
    <col collapsed="false" customWidth="true" hidden="true" outlineLevel="0" max="2" min="2" style="95" width="3.82"/>
    <col collapsed="false" customWidth="true" hidden="true" outlineLevel="0" max="3" min="3" style="96" width="3.82"/>
    <col collapsed="false" customWidth="true" hidden="false" outlineLevel="0" max="4" min="4" style="97" width="5.82"/>
    <col collapsed="false" customWidth="true" hidden="false" outlineLevel="0" max="5" min="5" style="98" width="105.32"/>
    <col collapsed="false" customWidth="true" hidden="false" outlineLevel="0" max="6" min="6" style="99" width="5.82"/>
    <col collapsed="false" customWidth="false" hidden="false" outlineLevel="0" max="257" min="7" style="95" width="8.82"/>
  </cols>
  <sheetData>
    <row r="1" customFormat="false" ht="13.5" hidden="false" customHeight="false" outlineLevel="0" collapsed="false">
      <c r="F1" s="100"/>
    </row>
    <row r="3" customFormat="false" ht="47.25" hidden="false" customHeight="false" outlineLevel="0" collapsed="false">
      <c r="E3" s="101" t="s">
        <v>12</v>
      </c>
    </row>
    <row r="4" customFormat="false" ht="12.75" hidden="false" customHeight="false" outlineLevel="0" collapsed="false">
      <c r="C4" s="102" t="s">
        <v>246</v>
      </c>
      <c r="D4" s="103" t="s">
        <v>247</v>
      </c>
      <c r="F4" s="98"/>
    </row>
    <row r="5" customFormat="false" ht="15.6" hidden="false" customHeight="true" outlineLevel="0" collapsed="false">
      <c r="C5" s="104" t="n">
        <v>11</v>
      </c>
      <c r="D5" s="105" t="n">
        <v>7</v>
      </c>
      <c r="E5" s="106" t="s">
        <v>248</v>
      </c>
      <c r="F5" s="107" t="s">
        <v>249</v>
      </c>
    </row>
    <row r="6" customFormat="false" ht="55.9" hidden="false" customHeight="true" outlineLevel="0" collapsed="false">
      <c r="C6" s="104"/>
      <c r="D6" s="108" t="s">
        <v>250</v>
      </c>
      <c r="E6" s="109"/>
      <c r="F6" s="110" t="s">
        <v>251</v>
      </c>
    </row>
    <row r="7" customFormat="false" ht="27" hidden="false" customHeight="true" outlineLevel="0" collapsed="false">
      <c r="C7" s="111" t="n">
        <v>25</v>
      </c>
      <c r="D7" s="105" t="n">
        <v>13</v>
      </c>
      <c r="E7" s="106" t="s">
        <v>69</v>
      </c>
      <c r="F7" s="107" t="s">
        <v>249</v>
      </c>
    </row>
    <row r="8" customFormat="false" ht="55.9" hidden="false" customHeight="true" outlineLevel="0" collapsed="false">
      <c r="C8" s="104"/>
      <c r="D8" s="108" t="s">
        <v>252</v>
      </c>
      <c r="E8" s="109"/>
      <c r="F8" s="110" t="s">
        <v>251</v>
      </c>
    </row>
    <row r="9" customFormat="false" ht="28.9" hidden="false" customHeight="true" outlineLevel="0" collapsed="false">
      <c r="C9" s="104" t="n">
        <v>26</v>
      </c>
      <c r="D9" s="105" t="n">
        <v>14</v>
      </c>
      <c r="E9" s="106" t="s">
        <v>70</v>
      </c>
      <c r="F9" s="107" t="s">
        <v>249</v>
      </c>
    </row>
    <row r="10" customFormat="false" ht="55.9" hidden="false" customHeight="true" outlineLevel="0" collapsed="false">
      <c r="C10" s="104"/>
      <c r="D10" s="108" t="s">
        <v>253</v>
      </c>
      <c r="E10" s="109"/>
      <c r="F10" s="110" t="s">
        <v>251</v>
      </c>
    </row>
    <row r="11" customFormat="false" ht="25.5" hidden="false" customHeight="false" outlineLevel="0" collapsed="false">
      <c r="C11" s="104" t="n">
        <v>27</v>
      </c>
      <c r="D11" s="105" t="n">
        <v>15</v>
      </c>
      <c r="E11" s="106" t="s">
        <v>71</v>
      </c>
      <c r="F11" s="107" t="s">
        <v>249</v>
      </c>
    </row>
    <row r="12" customFormat="false" ht="55.9" hidden="false" customHeight="true" outlineLevel="0" collapsed="false">
      <c r="C12" s="104"/>
      <c r="D12" s="108" t="s">
        <v>254</v>
      </c>
      <c r="E12" s="109"/>
      <c r="F12" s="110" t="s">
        <v>251</v>
      </c>
    </row>
    <row r="13" customFormat="false" ht="25.5" hidden="false" customHeight="false" outlineLevel="0" collapsed="false">
      <c r="C13" s="104" t="n">
        <v>28</v>
      </c>
      <c r="D13" s="105" t="n">
        <v>16</v>
      </c>
      <c r="E13" s="106" t="s">
        <v>72</v>
      </c>
      <c r="F13" s="107" t="s">
        <v>249</v>
      </c>
    </row>
    <row r="14" customFormat="false" ht="55.9" hidden="false" customHeight="true" outlineLevel="0" collapsed="false">
      <c r="C14" s="104"/>
      <c r="D14" s="108" t="s">
        <v>255</v>
      </c>
      <c r="E14" s="109"/>
      <c r="F14" s="110" t="s">
        <v>251</v>
      </c>
    </row>
    <row r="15" customFormat="false" ht="25.5" hidden="false" customHeight="false" outlineLevel="0" collapsed="false">
      <c r="C15" s="104" t="n">
        <v>29</v>
      </c>
      <c r="D15" s="105" t="n">
        <v>17</v>
      </c>
      <c r="E15" s="106" t="s">
        <v>73</v>
      </c>
      <c r="F15" s="107" t="s">
        <v>249</v>
      </c>
    </row>
    <row r="16" customFormat="false" ht="55.9" hidden="false" customHeight="true" outlineLevel="0" collapsed="false">
      <c r="C16" s="104"/>
      <c r="D16" s="108" t="s">
        <v>256</v>
      </c>
      <c r="E16" s="109"/>
      <c r="F16" s="110" t="s">
        <v>251</v>
      </c>
    </row>
    <row r="17" customFormat="false" ht="25.5" hidden="false" customHeight="false" outlineLevel="0" collapsed="false">
      <c r="C17" s="104" t="n">
        <v>30</v>
      </c>
      <c r="D17" s="105" t="n">
        <v>18</v>
      </c>
      <c r="E17" s="106" t="s">
        <v>74</v>
      </c>
      <c r="F17" s="107" t="s">
        <v>249</v>
      </c>
    </row>
    <row r="18" customFormat="false" ht="55.9" hidden="false" customHeight="true" outlineLevel="0" collapsed="false">
      <c r="C18" s="104"/>
      <c r="D18" s="108" t="s">
        <v>257</v>
      </c>
      <c r="E18" s="109"/>
      <c r="F18" s="110" t="s">
        <v>251</v>
      </c>
    </row>
    <row r="19" customFormat="false" ht="38.25" hidden="false" customHeight="false" outlineLevel="0" collapsed="false">
      <c r="C19" s="104" t="n">
        <v>31</v>
      </c>
      <c r="D19" s="105" t="n">
        <v>19</v>
      </c>
      <c r="E19" s="106" t="s">
        <v>75</v>
      </c>
      <c r="F19" s="107" t="s">
        <v>249</v>
      </c>
    </row>
    <row r="20" customFormat="false" ht="55.9" hidden="false" customHeight="true" outlineLevel="0" collapsed="false">
      <c r="C20" s="104"/>
      <c r="D20" s="108" t="s">
        <v>258</v>
      </c>
      <c r="E20" s="109"/>
      <c r="F20" s="110" t="s">
        <v>251</v>
      </c>
    </row>
    <row r="21" customFormat="false" ht="28.15" hidden="false" customHeight="true" outlineLevel="0" collapsed="false">
      <c r="C21" s="104" t="n">
        <v>33</v>
      </c>
      <c r="D21" s="105" t="n">
        <v>21</v>
      </c>
      <c r="E21" s="106" t="s">
        <v>78</v>
      </c>
      <c r="F21" s="107" t="s">
        <v>249</v>
      </c>
    </row>
    <row r="22" customFormat="false" ht="55.9" hidden="false" customHeight="true" outlineLevel="0" collapsed="false">
      <c r="C22" s="104"/>
      <c r="D22" s="108" t="s">
        <v>259</v>
      </c>
      <c r="E22" s="109"/>
      <c r="F22" s="110" t="s">
        <v>251</v>
      </c>
    </row>
    <row r="23" customFormat="false" ht="25.5" hidden="false" customHeight="false" outlineLevel="0" collapsed="false">
      <c r="C23" s="104" t="n">
        <v>34</v>
      </c>
      <c r="D23" s="105" t="n">
        <v>22</v>
      </c>
      <c r="E23" s="106" t="s">
        <v>79</v>
      </c>
      <c r="F23" s="107" t="s">
        <v>249</v>
      </c>
    </row>
    <row r="24" customFormat="false" ht="55.9" hidden="false" customHeight="true" outlineLevel="0" collapsed="false">
      <c r="C24" s="104"/>
      <c r="D24" s="108" t="s">
        <v>260</v>
      </c>
      <c r="E24" s="109"/>
      <c r="F24" s="110" t="s">
        <v>251</v>
      </c>
    </row>
    <row r="25" customFormat="false" ht="12.75" hidden="false" customHeight="false" outlineLevel="0" collapsed="false">
      <c r="C25" s="104" t="n">
        <v>35</v>
      </c>
      <c r="D25" s="105" t="n">
        <v>23</v>
      </c>
      <c r="E25" s="106" t="s">
        <v>80</v>
      </c>
      <c r="F25" s="107" t="s">
        <v>249</v>
      </c>
    </row>
    <row r="26" customFormat="false" ht="55.9" hidden="false" customHeight="true" outlineLevel="0" collapsed="false">
      <c r="C26" s="104"/>
      <c r="D26" s="108" t="s">
        <v>261</v>
      </c>
      <c r="E26" s="109"/>
      <c r="F26" s="110" t="s">
        <v>251</v>
      </c>
    </row>
    <row r="27" customFormat="false" ht="25.5" hidden="false" customHeight="false" outlineLevel="0" collapsed="false">
      <c r="C27" s="104" t="n">
        <v>36</v>
      </c>
      <c r="D27" s="105" t="n">
        <v>24</v>
      </c>
      <c r="E27" s="106" t="s">
        <v>81</v>
      </c>
      <c r="F27" s="107" t="s">
        <v>249</v>
      </c>
    </row>
    <row r="28" customFormat="false" ht="55.9" hidden="false" customHeight="true" outlineLevel="0" collapsed="false">
      <c r="C28" s="104"/>
      <c r="D28" s="108" t="s">
        <v>262</v>
      </c>
      <c r="E28" s="109"/>
      <c r="F28" s="110" t="s">
        <v>251</v>
      </c>
    </row>
    <row r="29" customFormat="false" ht="30" hidden="false" customHeight="true" outlineLevel="0" collapsed="false">
      <c r="C29" s="104" t="n">
        <v>37</v>
      </c>
      <c r="D29" s="105" t="n">
        <v>25</v>
      </c>
      <c r="E29" s="106" t="s">
        <v>82</v>
      </c>
      <c r="F29" s="107" t="s">
        <v>249</v>
      </c>
    </row>
    <row r="30" customFormat="false" ht="55.9" hidden="false" customHeight="true" outlineLevel="0" collapsed="false">
      <c r="C30" s="104"/>
      <c r="D30" s="108" t="s">
        <v>263</v>
      </c>
      <c r="E30" s="109"/>
      <c r="F30" s="110" t="s">
        <v>251</v>
      </c>
    </row>
    <row r="31" customFormat="false" ht="12.75" hidden="false" customHeight="false" outlineLevel="0" collapsed="false">
      <c r="C31" s="104" t="n">
        <v>38</v>
      </c>
      <c r="D31" s="105" t="n">
        <v>26</v>
      </c>
      <c r="E31" s="106" t="s">
        <v>83</v>
      </c>
      <c r="F31" s="107" t="s">
        <v>249</v>
      </c>
    </row>
    <row r="32" customFormat="false" ht="55.9" hidden="false" customHeight="true" outlineLevel="0" collapsed="false">
      <c r="C32" s="104"/>
      <c r="D32" s="108" t="s">
        <v>264</v>
      </c>
      <c r="E32" s="109"/>
      <c r="F32" s="110" t="s">
        <v>251</v>
      </c>
    </row>
    <row r="33" customFormat="false" ht="25.5" hidden="false" customHeight="false" outlineLevel="0" collapsed="false">
      <c r="C33" s="104" t="n">
        <v>43</v>
      </c>
      <c r="D33" s="105" t="s">
        <v>93</v>
      </c>
      <c r="E33" s="106" t="s">
        <v>265</v>
      </c>
      <c r="F33" s="107" t="s">
        <v>249</v>
      </c>
    </row>
    <row r="34" customFormat="false" ht="55.9" hidden="false" customHeight="true" outlineLevel="0" collapsed="false">
      <c r="C34" s="104"/>
      <c r="D34" s="108" t="s">
        <v>266</v>
      </c>
      <c r="E34" s="109"/>
      <c r="F34" s="110" t="s">
        <v>251</v>
      </c>
    </row>
    <row r="35" customFormat="false" ht="16.15" hidden="false" customHeight="true" outlineLevel="0" collapsed="false">
      <c r="C35" s="104" t="n">
        <v>44</v>
      </c>
      <c r="D35" s="105" t="s">
        <v>95</v>
      </c>
      <c r="E35" s="106" t="s">
        <v>96</v>
      </c>
      <c r="F35" s="107" t="s">
        <v>249</v>
      </c>
    </row>
    <row r="36" customFormat="false" ht="55.9" hidden="false" customHeight="true" outlineLevel="0" collapsed="false">
      <c r="C36" s="104"/>
      <c r="D36" s="108" t="s">
        <v>267</v>
      </c>
      <c r="E36" s="109"/>
      <c r="F36" s="110" t="s">
        <v>251</v>
      </c>
    </row>
    <row r="37" customFormat="false" ht="16.15" hidden="false" customHeight="true" outlineLevel="0" collapsed="false">
      <c r="C37" s="104" t="n">
        <v>45</v>
      </c>
      <c r="D37" s="105" t="s">
        <v>97</v>
      </c>
      <c r="E37" s="106" t="s">
        <v>98</v>
      </c>
      <c r="F37" s="107" t="s">
        <v>249</v>
      </c>
    </row>
    <row r="38" customFormat="false" ht="55.9" hidden="false" customHeight="true" outlineLevel="0" collapsed="false">
      <c r="C38" s="104"/>
      <c r="D38" s="108" t="s">
        <v>268</v>
      </c>
      <c r="E38" s="109"/>
      <c r="F38" s="110" t="s">
        <v>251</v>
      </c>
    </row>
    <row r="39" customFormat="false" ht="12.75" hidden="false" customHeight="false" outlineLevel="0" collapsed="false">
      <c r="C39" s="104" t="n">
        <v>46</v>
      </c>
      <c r="D39" s="105" t="s">
        <v>99</v>
      </c>
      <c r="E39" s="106" t="s">
        <v>100</v>
      </c>
      <c r="F39" s="107" t="s">
        <v>249</v>
      </c>
    </row>
    <row r="40" customFormat="false" ht="55.9" hidden="false" customHeight="true" outlineLevel="0" collapsed="false">
      <c r="C40" s="104"/>
      <c r="D40" s="108" t="s">
        <v>269</v>
      </c>
      <c r="E40" s="109"/>
      <c r="F40" s="110" t="s">
        <v>251</v>
      </c>
    </row>
    <row r="41" customFormat="false" ht="16.15" hidden="false" customHeight="true" outlineLevel="0" collapsed="false">
      <c r="C41" s="104" t="n">
        <v>47</v>
      </c>
      <c r="D41" s="105" t="s">
        <v>101</v>
      </c>
      <c r="E41" s="106" t="s">
        <v>102</v>
      </c>
      <c r="F41" s="107" t="s">
        <v>249</v>
      </c>
    </row>
    <row r="42" customFormat="false" ht="55.9" hidden="false" customHeight="true" outlineLevel="0" collapsed="false">
      <c r="C42" s="104"/>
      <c r="D42" s="108" t="s">
        <v>270</v>
      </c>
      <c r="E42" s="109"/>
      <c r="F42" s="110" t="s">
        <v>251</v>
      </c>
    </row>
    <row r="43" customFormat="false" ht="16.15" hidden="false" customHeight="true" outlineLevel="0" collapsed="false">
      <c r="C43" s="104" t="n">
        <v>48</v>
      </c>
      <c r="D43" s="105" t="s">
        <v>103</v>
      </c>
      <c r="E43" s="106" t="s">
        <v>104</v>
      </c>
      <c r="F43" s="107" t="s">
        <v>249</v>
      </c>
    </row>
    <row r="44" customFormat="false" ht="55.9" hidden="false" customHeight="true" outlineLevel="0" collapsed="false">
      <c r="C44" s="104"/>
      <c r="D44" s="108" t="s">
        <v>271</v>
      </c>
      <c r="E44" s="109"/>
      <c r="F44" s="110" t="s">
        <v>251</v>
      </c>
    </row>
    <row r="45" customFormat="false" ht="16.15" hidden="false" customHeight="true" outlineLevel="0" collapsed="false">
      <c r="C45" s="104" t="n">
        <v>49</v>
      </c>
      <c r="D45" s="105" t="s">
        <v>105</v>
      </c>
      <c r="E45" s="106" t="s">
        <v>106</v>
      </c>
      <c r="F45" s="107" t="s">
        <v>249</v>
      </c>
    </row>
    <row r="46" customFormat="false" ht="55.9" hidden="false" customHeight="true" outlineLevel="0" collapsed="false">
      <c r="C46" s="104"/>
      <c r="D46" s="108" t="s">
        <v>272</v>
      </c>
      <c r="E46" s="109"/>
      <c r="F46" s="110" t="s">
        <v>251</v>
      </c>
    </row>
    <row r="47" customFormat="false" ht="25.5" hidden="false" customHeight="false" outlineLevel="0" collapsed="false">
      <c r="C47" s="104" t="n">
        <v>50</v>
      </c>
      <c r="D47" s="105" t="n">
        <v>29</v>
      </c>
      <c r="E47" s="106" t="s">
        <v>107</v>
      </c>
      <c r="F47" s="107" t="s">
        <v>249</v>
      </c>
    </row>
    <row r="48" customFormat="false" ht="55.9" hidden="false" customHeight="true" outlineLevel="0" collapsed="false">
      <c r="C48" s="104"/>
      <c r="D48" s="108" t="s">
        <v>273</v>
      </c>
      <c r="E48" s="109"/>
      <c r="F48" s="110" t="s">
        <v>251</v>
      </c>
    </row>
    <row r="49" customFormat="false" ht="16.15" hidden="false" customHeight="true" outlineLevel="0" collapsed="false">
      <c r="C49" s="104" t="n">
        <v>52</v>
      </c>
      <c r="D49" s="105" t="n">
        <v>31</v>
      </c>
      <c r="E49" s="106" t="s">
        <v>114</v>
      </c>
      <c r="F49" s="107" t="s">
        <v>249</v>
      </c>
    </row>
    <row r="50" customFormat="false" ht="55.9" hidden="false" customHeight="true" outlineLevel="0" collapsed="false">
      <c r="C50" s="104"/>
      <c r="D50" s="108" t="s">
        <v>274</v>
      </c>
      <c r="E50" s="109"/>
      <c r="F50" s="110" t="s">
        <v>251</v>
      </c>
    </row>
    <row r="51" customFormat="false" ht="16.15" hidden="false" customHeight="true" outlineLevel="0" collapsed="false">
      <c r="C51" s="104" t="n">
        <v>53</v>
      </c>
      <c r="D51" s="105" t="n">
        <v>32</v>
      </c>
      <c r="E51" s="106" t="s">
        <v>115</v>
      </c>
      <c r="F51" s="107" t="s">
        <v>249</v>
      </c>
    </row>
    <row r="52" customFormat="false" ht="55.9" hidden="false" customHeight="true" outlineLevel="0" collapsed="false">
      <c r="C52" s="104"/>
      <c r="D52" s="108" t="s">
        <v>275</v>
      </c>
      <c r="E52" s="109"/>
      <c r="F52" s="110" t="s">
        <v>251</v>
      </c>
    </row>
    <row r="53" customFormat="false" ht="16.15" hidden="false" customHeight="true" outlineLevel="0" collapsed="false">
      <c r="C53" s="104" t="n">
        <v>54</v>
      </c>
      <c r="D53" s="105" t="n">
        <v>33</v>
      </c>
      <c r="E53" s="106" t="s">
        <v>117</v>
      </c>
      <c r="F53" s="107" t="s">
        <v>249</v>
      </c>
    </row>
    <row r="54" customFormat="false" ht="55.9" hidden="false" customHeight="true" outlineLevel="0" collapsed="false">
      <c r="C54" s="104"/>
      <c r="D54" s="108" t="s">
        <v>276</v>
      </c>
      <c r="E54" s="109"/>
      <c r="F54" s="110" t="s">
        <v>251</v>
      </c>
    </row>
    <row r="55" customFormat="false" ht="28.9" hidden="false" customHeight="true" outlineLevel="0" collapsed="false">
      <c r="C55" s="104" t="n">
        <v>55</v>
      </c>
      <c r="D55" s="105" t="s">
        <v>118</v>
      </c>
      <c r="E55" s="106" t="s">
        <v>277</v>
      </c>
      <c r="F55" s="107" t="s">
        <v>249</v>
      </c>
    </row>
    <row r="56" customFormat="false" ht="55.9" hidden="false" customHeight="true" outlineLevel="0" collapsed="false">
      <c r="C56" s="104"/>
      <c r="D56" s="108" t="s">
        <v>278</v>
      </c>
      <c r="E56" s="109"/>
      <c r="F56" s="110" t="s">
        <v>251</v>
      </c>
    </row>
    <row r="57" customFormat="false" ht="16.15" hidden="false" customHeight="true" outlineLevel="0" collapsed="false">
      <c r="C57" s="104" t="n">
        <v>56</v>
      </c>
      <c r="D57" s="105" t="s">
        <v>120</v>
      </c>
      <c r="E57" s="106" t="s">
        <v>121</v>
      </c>
      <c r="F57" s="107" t="s">
        <v>249</v>
      </c>
    </row>
    <row r="58" customFormat="false" ht="55.9" hidden="false" customHeight="true" outlineLevel="0" collapsed="false">
      <c r="C58" s="104"/>
      <c r="D58" s="108" t="s">
        <v>279</v>
      </c>
      <c r="E58" s="109"/>
      <c r="F58" s="110" t="s">
        <v>251</v>
      </c>
    </row>
    <row r="59" customFormat="false" ht="16.15" hidden="false" customHeight="true" outlineLevel="0" collapsed="false">
      <c r="C59" s="104" t="n">
        <v>57</v>
      </c>
      <c r="D59" s="105" t="s">
        <v>122</v>
      </c>
      <c r="E59" s="106" t="s">
        <v>123</v>
      </c>
      <c r="F59" s="107" t="s">
        <v>249</v>
      </c>
    </row>
    <row r="60" customFormat="false" ht="55.9" hidden="false" customHeight="true" outlineLevel="0" collapsed="false">
      <c r="C60" s="104"/>
      <c r="D60" s="108" t="s">
        <v>280</v>
      </c>
      <c r="E60" s="109"/>
      <c r="F60" s="110" t="s">
        <v>251</v>
      </c>
    </row>
    <row r="61" customFormat="false" ht="37.9" hidden="false" customHeight="true" outlineLevel="0" collapsed="false">
      <c r="C61" s="104" t="n">
        <v>58</v>
      </c>
      <c r="D61" s="105" t="n">
        <v>35</v>
      </c>
      <c r="E61" s="106" t="s">
        <v>124</v>
      </c>
      <c r="F61" s="107" t="s">
        <v>249</v>
      </c>
    </row>
    <row r="62" customFormat="false" ht="55.9" hidden="false" customHeight="true" outlineLevel="0" collapsed="false">
      <c r="C62" s="104"/>
      <c r="D62" s="108" t="s">
        <v>281</v>
      </c>
      <c r="E62" s="109"/>
      <c r="F62" s="110" t="s">
        <v>251</v>
      </c>
    </row>
    <row r="63" customFormat="false" ht="16.15" hidden="false" customHeight="true" outlineLevel="0" collapsed="false">
      <c r="C63" s="104" t="n">
        <v>60</v>
      </c>
      <c r="D63" s="105" t="n">
        <v>37</v>
      </c>
      <c r="E63" s="106" t="s">
        <v>126</v>
      </c>
      <c r="F63" s="107" t="s">
        <v>249</v>
      </c>
    </row>
    <row r="64" customFormat="false" ht="55.9" hidden="false" customHeight="true" outlineLevel="0" collapsed="false">
      <c r="C64" s="104"/>
      <c r="D64" s="108" t="s">
        <v>282</v>
      </c>
      <c r="E64" s="109"/>
      <c r="F64" s="110" t="s">
        <v>251</v>
      </c>
    </row>
    <row r="65" customFormat="false" ht="35.45" hidden="false" customHeight="true" outlineLevel="0" collapsed="false">
      <c r="C65" s="104" t="n">
        <v>61</v>
      </c>
      <c r="D65" s="105" t="n">
        <v>38</v>
      </c>
      <c r="E65" s="106" t="s">
        <v>127</v>
      </c>
      <c r="F65" s="107" t="s">
        <v>249</v>
      </c>
    </row>
    <row r="66" customFormat="false" ht="55.9" hidden="false" customHeight="true" outlineLevel="0" collapsed="false">
      <c r="C66" s="104"/>
      <c r="D66" s="108" t="s">
        <v>283</v>
      </c>
      <c r="E66" s="109"/>
      <c r="F66" s="110" t="s">
        <v>251</v>
      </c>
    </row>
    <row r="67" customFormat="false" ht="16.15" hidden="false" customHeight="true" outlineLevel="0" collapsed="false">
      <c r="C67" s="104" t="n">
        <v>62</v>
      </c>
      <c r="D67" s="105" t="n">
        <v>39</v>
      </c>
      <c r="E67" s="106" t="s">
        <v>128</v>
      </c>
      <c r="F67" s="107" t="s">
        <v>249</v>
      </c>
    </row>
    <row r="68" customFormat="false" ht="55.9" hidden="false" customHeight="true" outlineLevel="0" collapsed="false">
      <c r="C68" s="104"/>
      <c r="D68" s="108" t="s">
        <v>284</v>
      </c>
      <c r="E68" s="109"/>
      <c r="F68" s="110" t="s">
        <v>251</v>
      </c>
    </row>
    <row r="69" customFormat="false" ht="27.6" hidden="false" customHeight="true" outlineLevel="0" collapsed="false">
      <c r="C69" s="104" t="n">
        <f aca="false">1+C67</f>
        <v>63</v>
      </c>
      <c r="D69" s="105" t="n">
        <v>40</v>
      </c>
      <c r="E69" s="106" t="s">
        <v>129</v>
      </c>
      <c r="F69" s="107" t="s">
        <v>249</v>
      </c>
    </row>
    <row r="70" customFormat="false" ht="55.9" hidden="false" customHeight="true" outlineLevel="0" collapsed="false">
      <c r="C70" s="104"/>
      <c r="D70" s="108" t="s">
        <v>285</v>
      </c>
      <c r="E70" s="109"/>
      <c r="F70" s="110" t="s">
        <v>251</v>
      </c>
    </row>
    <row r="71" customFormat="false" ht="12.75" hidden="false" customHeight="false" outlineLevel="0" collapsed="false">
      <c r="C71" s="104" t="n">
        <f aca="false">1+C69</f>
        <v>64</v>
      </c>
      <c r="D71" s="105" t="n">
        <v>41</v>
      </c>
      <c r="E71" s="106" t="s">
        <v>130</v>
      </c>
      <c r="F71" s="107" t="s">
        <v>249</v>
      </c>
    </row>
    <row r="72" customFormat="false" ht="55.9" hidden="false" customHeight="true" outlineLevel="0" collapsed="false">
      <c r="C72" s="104"/>
      <c r="D72" s="108" t="s">
        <v>286</v>
      </c>
      <c r="E72" s="109"/>
      <c r="F72" s="110" t="s">
        <v>251</v>
      </c>
    </row>
    <row r="73" customFormat="false" ht="25.5" hidden="false" customHeight="false" outlineLevel="0" collapsed="false">
      <c r="C73" s="104" t="n">
        <f aca="false">1+C71</f>
        <v>65</v>
      </c>
      <c r="D73" s="105" t="n">
        <v>42</v>
      </c>
      <c r="E73" s="106" t="s">
        <v>131</v>
      </c>
      <c r="F73" s="107" t="s">
        <v>249</v>
      </c>
    </row>
    <row r="74" customFormat="false" ht="55.9" hidden="false" customHeight="true" outlineLevel="0" collapsed="false">
      <c r="C74" s="104"/>
      <c r="D74" s="108" t="s">
        <v>287</v>
      </c>
      <c r="E74" s="109"/>
      <c r="F74" s="110" t="s">
        <v>251</v>
      </c>
    </row>
    <row r="75" customFormat="false" ht="51" hidden="false" customHeight="false" outlineLevel="0" collapsed="false">
      <c r="C75" s="104" t="n">
        <f aca="false">1+C73</f>
        <v>66</v>
      </c>
      <c r="D75" s="105" t="n">
        <v>43</v>
      </c>
      <c r="E75" s="106" t="s">
        <v>132</v>
      </c>
      <c r="F75" s="107" t="s">
        <v>249</v>
      </c>
    </row>
    <row r="76" customFormat="false" ht="55.9" hidden="false" customHeight="true" outlineLevel="0" collapsed="false">
      <c r="C76" s="104"/>
      <c r="D76" s="108" t="s">
        <v>288</v>
      </c>
      <c r="E76" s="109"/>
      <c r="F76" s="110" t="s">
        <v>251</v>
      </c>
    </row>
    <row r="77" customFormat="false" ht="25.5" hidden="false" customHeight="false" outlineLevel="0" collapsed="false">
      <c r="C77" s="104" t="n">
        <f aca="false">1+C75</f>
        <v>67</v>
      </c>
      <c r="D77" s="105" t="n">
        <v>44</v>
      </c>
      <c r="E77" s="106" t="s">
        <v>133</v>
      </c>
      <c r="F77" s="107" t="s">
        <v>249</v>
      </c>
    </row>
    <row r="78" customFormat="false" ht="55.9" hidden="false" customHeight="true" outlineLevel="0" collapsed="false">
      <c r="C78" s="104"/>
      <c r="D78" s="108" t="s">
        <v>289</v>
      </c>
      <c r="E78" s="109"/>
      <c r="F78" s="110" t="s">
        <v>251</v>
      </c>
    </row>
    <row r="79" customFormat="false" ht="25.5" hidden="false" customHeight="false" outlineLevel="0" collapsed="false">
      <c r="C79" s="104" t="n">
        <f aca="false">1+C77</f>
        <v>68</v>
      </c>
      <c r="D79" s="105" t="n">
        <v>45</v>
      </c>
      <c r="E79" s="106" t="s">
        <v>134</v>
      </c>
      <c r="F79" s="107" t="s">
        <v>249</v>
      </c>
    </row>
    <row r="80" customFormat="false" ht="55.9" hidden="false" customHeight="true" outlineLevel="0" collapsed="false">
      <c r="C80" s="104"/>
      <c r="D80" s="108" t="s">
        <v>290</v>
      </c>
      <c r="E80" s="109"/>
      <c r="F80" s="110" t="s">
        <v>251</v>
      </c>
    </row>
    <row r="81" customFormat="false" ht="12.75" hidden="false" customHeight="false" outlineLevel="0" collapsed="false">
      <c r="C81" s="104" t="n">
        <f aca="false">1+C79</f>
        <v>69</v>
      </c>
      <c r="D81" s="105" t="n">
        <v>46</v>
      </c>
      <c r="E81" s="106" t="s">
        <v>135</v>
      </c>
      <c r="F81" s="107" t="s">
        <v>249</v>
      </c>
    </row>
    <row r="82" customFormat="false" ht="55.9" hidden="false" customHeight="true" outlineLevel="0" collapsed="false">
      <c r="C82" s="104"/>
      <c r="D82" s="108" t="s">
        <v>291</v>
      </c>
      <c r="E82" s="109"/>
      <c r="F82" s="110" t="s">
        <v>251</v>
      </c>
    </row>
    <row r="83" customFormat="false" ht="52.9" hidden="false" customHeight="true" outlineLevel="0" collapsed="false">
      <c r="C83" s="104" t="n">
        <f aca="false">1+C81</f>
        <v>70</v>
      </c>
      <c r="D83" s="105" t="n">
        <v>47</v>
      </c>
      <c r="E83" s="106" t="s">
        <v>292</v>
      </c>
      <c r="F83" s="107" t="s">
        <v>249</v>
      </c>
    </row>
    <row r="84" customFormat="false" ht="55.9" hidden="false" customHeight="true" outlineLevel="0" collapsed="false">
      <c r="C84" s="104"/>
      <c r="D84" s="108" t="s">
        <v>293</v>
      </c>
      <c r="E84" s="109"/>
      <c r="F84" s="110" t="s">
        <v>251</v>
      </c>
    </row>
    <row r="85" customFormat="false" ht="38.25" hidden="false" customHeight="false" outlineLevel="0" collapsed="false">
      <c r="C85" s="104" t="n">
        <f aca="false">1+C83</f>
        <v>71</v>
      </c>
      <c r="D85" s="105" t="n">
        <v>48</v>
      </c>
      <c r="E85" s="106" t="s">
        <v>137</v>
      </c>
      <c r="F85" s="107" t="s">
        <v>249</v>
      </c>
    </row>
    <row r="86" customFormat="false" ht="55.9" hidden="false" customHeight="true" outlineLevel="0" collapsed="false">
      <c r="C86" s="104"/>
      <c r="D86" s="108" t="s">
        <v>294</v>
      </c>
      <c r="E86" s="109"/>
      <c r="F86" s="110" t="s">
        <v>251</v>
      </c>
    </row>
    <row r="87" customFormat="false" ht="25.5" hidden="false" customHeight="false" outlineLevel="0" collapsed="false">
      <c r="C87" s="104" t="n">
        <v>76</v>
      </c>
      <c r="D87" s="105" t="n">
        <v>52</v>
      </c>
      <c r="E87" s="106" t="s">
        <v>145</v>
      </c>
      <c r="F87" s="107" t="s">
        <v>249</v>
      </c>
    </row>
    <row r="88" customFormat="false" ht="55.9" hidden="false" customHeight="true" outlineLevel="0" collapsed="false">
      <c r="C88" s="104"/>
      <c r="D88" s="108" t="s">
        <v>295</v>
      </c>
      <c r="E88" s="109"/>
      <c r="F88" s="110" t="s">
        <v>251</v>
      </c>
    </row>
    <row r="89" customFormat="false" ht="12.75" hidden="false" customHeight="false" outlineLevel="0" collapsed="false">
      <c r="C89" s="104" t="n">
        <v>100</v>
      </c>
      <c r="D89" s="105" t="s">
        <v>188</v>
      </c>
      <c r="E89" s="106" t="s">
        <v>189</v>
      </c>
      <c r="F89" s="107" t="s">
        <v>249</v>
      </c>
    </row>
    <row r="90" customFormat="false" ht="55.9" hidden="false" customHeight="true" outlineLevel="0" collapsed="false">
      <c r="C90" s="104"/>
      <c r="D90" s="108" t="s">
        <v>296</v>
      </c>
      <c r="E90" s="109"/>
      <c r="F90" s="110" t="s">
        <v>251</v>
      </c>
    </row>
    <row r="91" customFormat="false" ht="34.9" hidden="false" customHeight="true" outlineLevel="0" collapsed="false">
      <c r="C91" s="104" t="n">
        <f aca="false">1+C89</f>
        <v>101</v>
      </c>
      <c r="D91" s="105" t="s">
        <v>190</v>
      </c>
      <c r="E91" s="106" t="s">
        <v>191</v>
      </c>
      <c r="F91" s="107" t="s">
        <v>249</v>
      </c>
    </row>
    <row r="92" customFormat="false" ht="55.9" hidden="false" customHeight="true" outlineLevel="0" collapsed="false">
      <c r="C92" s="104"/>
      <c r="D92" s="108" t="s">
        <v>297</v>
      </c>
      <c r="E92" s="109"/>
      <c r="F92" s="110" t="s">
        <v>251</v>
      </c>
    </row>
    <row r="93" customFormat="false" ht="44.45" hidden="false" customHeight="true" outlineLevel="0" collapsed="false">
      <c r="C93" s="104" t="n">
        <v>106</v>
      </c>
      <c r="D93" s="105" t="s">
        <v>200</v>
      </c>
      <c r="E93" s="106" t="s">
        <v>201</v>
      </c>
      <c r="F93" s="107" t="s">
        <v>249</v>
      </c>
    </row>
    <row r="94" customFormat="false" ht="60" hidden="false" customHeight="true" outlineLevel="0" collapsed="false">
      <c r="C94" s="104"/>
      <c r="D94" s="108" t="s">
        <v>298</v>
      </c>
      <c r="E94" s="109"/>
      <c r="F94" s="110" t="s">
        <v>251</v>
      </c>
    </row>
    <row r="95" customFormat="false" ht="36" hidden="false" customHeight="true" outlineLevel="0" collapsed="false">
      <c r="C95" s="104" t="n">
        <f aca="false">1+C93</f>
        <v>107</v>
      </c>
      <c r="D95" s="105" t="s">
        <v>202</v>
      </c>
      <c r="E95" s="106" t="s">
        <v>203</v>
      </c>
      <c r="F95" s="107" t="s">
        <v>249</v>
      </c>
    </row>
    <row r="96" customFormat="false" ht="55.9" hidden="false" customHeight="true" outlineLevel="0" collapsed="false">
      <c r="C96" s="104"/>
      <c r="D96" s="108" t="s">
        <v>299</v>
      </c>
      <c r="E96" s="109"/>
      <c r="F96" s="110" t="s">
        <v>251</v>
      </c>
    </row>
    <row r="97" customFormat="false" ht="20.45" hidden="false" customHeight="true" outlineLevel="0" collapsed="false">
      <c r="C97" s="104" t="n">
        <v>122</v>
      </c>
      <c r="D97" s="105" t="s">
        <v>234</v>
      </c>
      <c r="E97" s="106" t="s">
        <v>235</v>
      </c>
      <c r="F97" s="107" t="s">
        <v>249</v>
      </c>
    </row>
    <row r="98" customFormat="false" ht="55.9" hidden="false" customHeight="true" outlineLevel="0" collapsed="false">
      <c r="C98" s="104"/>
      <c r="D98" s="108" t="s">
        <v>300</v>
      </c>
      <c r="E98" s="109"/>
      <c r="F98" s="110" t="s">
        <v>251</v>
      </c>
    </row>
  </sheetData>
  <sheetProtection sheet="true" objects="true" scenarios="true" selectLockedCells="true"/>
  <autoFilter ref="C4:F55"/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12" width="2.82"/>
    <col collapsed="false" customWidth="true" hidden="false" outlineLevel="0" max="2" min="2" style="113" width="3.49"/>
    <col collapsed="false" customWidth="true" hidden="false" outlineLevel="0" max="3" min="3" style="112" width="33.49"/>
    <col collapsed="false" customWidth="true" hidden="false" outlineLevel="0" max="4" min="4" style="112" width="6.49"/>
    <col collapsed="false" customWidth="true" hidden="false" outlineLevel="0" max="5" min="5" style="114" width="23.15"/>
    <col collapsed="false" customWidth="true" hidden="false" outlineLevel="0" max="6" min="6" style="113" width="3.82"/>
    <col collapsed="false" customWidth="false" hidden="false" outlineLevel="0" max="257" min="7" style="112" width="8.82"/>
  </cols>
  <sheetData>
    <row r="1" customFormat="false" ht="12.75" hidden="false" customHeight="false" outlineLevel="0" collapsed="false">
      <c r="D1" s="114"/>
    </row>
    <row r="2" customFormat="false" ht="15" hidden="false" customHeight="true" outlineLevel="0" collapsed="false">
      <c r="A2" s="115"/>
      <c r="B2" s="116"/>
      <c r="C2" s="117"/>
      <c r="D2" s="117"/>
      <c r="E2" s="117"/>
      <c r="F2" s="118"/>
    </row>
    <row r="3" customFormat="false" ht="27" hidden="false" customHeight="true" outlineLevel="0" collapsed="false">
      <c r="A3" s="119" t="s">
        <v>301</v>
      </c>
      <c r="B3" s="120" t="s">
        <v>302</v>
      </c>
      <c r="C3" s="121" t="s">
        <v>303</v>
      </c>
      <c r="D3" s="122"/>
      <c r="E3" s="123"/>
      <c r="F3" s="124"/>
    </row>
    <row r="4" customFormat="false" ht="11.45" hidden="false" customHeight="true" outlineLevel="0" collapsed="false">
      <c r="A4" s="125" t="n">
        <v>1</v>
      </c>
      <c r="B4" s="126" t="s">
        <v>304</v>
      </c>
      <c r="C4" s="127" t="s">
        <v>305</v>
      </c>
      <c r="D4" s="128" t="s">
        <v>306</v>
      </c>
      <c r="E4" s="129"/>
      <c r="F4" s="124"/>
    </row>
    <row r="5" customFormat="false" ht="11.45" hidden="false" customHeight="true" outlineLevel="0" collapsed="false">
      <c r="A5" s="125" t="n">
        <v>2</v>
      </c>
      <c r="B5" s="126" t="s">
        <v>307</v>
      </c>
      <c r="C5" s="130" t="s">
        <v>308</v>
      </c>
      <c r="D5" s="131" t="s">
        <v>309</v>
      </c>
      <c r="E5" s="132" t="s">
        <v>310</v>
      </c>
      <c r="F5" s="133" t="n">
        <v>0</v>
      </c>
    </row>
    <row r="6" customFormat="false" ht="11.45" hidden="false" customHeight="true" outlineLevel="0" collapsed="false">
      <c r="A6" s="125" t="n">
        <v>3</v>
      </c>
      <c r="B6" s="126" t="s">
        <v>311</v>
      </c>
      <c r="C6" s="134" t="s">
        <v>312</v>
      </c>
      <c r="D6" s="131" t="s">
        <v>313</v>
      </c>
      <c r="E6" s="135"/>
      <c r="F6" s="136"/>
    </row>
    <row r="7" customFormat="false" ht="11.45" hidden="false" customHeight="true" outlineLevel="0" collapsed="false">
      <c r="A7" s="125" t="n">
        <v>4</v>
      </c>
      <c r="B7" s="126" t="s">
        <v>314</v>
      </c>
      <c r="C7" s="134" t="s">
        <v>315</v>
      </c>
      <c r="D7" s="131" t="s">
        <v>316</v>
      </c>
      <c r="E7" s="132" t="s">
        <v>317</v>
      </c>
      <c r="F7" s="133" t="n">
        <v>89</v>
      </c>
    </row>
    <row r="8" customFormat="false" ht="11.45" hidden="false" customHeight="true" outlineLevel="0" collapsed="false">
      <c r="A8" s="125" t="n">
        <v>5</v>
      </c>
      <c r="B8" s="126" t="s">
        <v>318</v>
      </c>
      <c r="C8" s="137" t="s">
        <v>319</v>
      </c>
      <c r="D8" s="131" t="s">
        <v>320</v>
      </c>
      <c r="E8" s="138"/>
      <c r="F8" s="139"/>
    </row>
    <row r="9" customFormat="false" ht="11.45" hidden="false" customHeight="true" outlineLevel="0" collapsed="false">
      <c r="A9" s="125" t="n">
        <v>5</v>
      </c>
      <c r="B9" s="126" t="s">
        <v>321</v>
      </c>
      <c r="C9" s="134" t="s">
        <v>322</v>
      </c>
      <c r="D9" s="131" t="s">
        <v>323</v>
      </c>
      <c r="E9" s="138"/>
      <c r="F9" s="139"/>
    </row>
    <row r="10" customFormat="false" ht="11.45" hidden="false" customHeight="true" outlineLevel="0" collapsed="false">
      <c r="A10" s="125" t="n">
        <v>6</v>
      </c>
      <c r="B10" s="126" t="s">
        <v>324</v>
      </c>
      <c r="C10" s="134" t="s">
        <v>325</v>
      </c>
      <c r="D10" s="131" t="s">
        <v>326</v>
      </c>
      <c r="E10" s="140"/>
      <c r="F10" s="141"/>
    </row>
    <row r="11" customFormat="false" ht="11.45" hidden="false" customHeight="true" outlineLevel="0" collapsed="false">
      <c r="A11" s="125" t="n">
        <v>7</v>
      </c>
      <c r="B11" s="126" t="s">
        <v>327</v>
      </c>
      <c r="C11" s="134" t="s">
        <v>328</v>
      </c>
      <c r="D11" s="131" t="s">
        <v>329</v>
      </c>
      <c r="E11" s="142" t="s">
        <v>330</v>
      </c>
      <c r="F11" s="143" t="s">
        <v>301</v>
      </c>
    </row>
    <row r="12" customFormat="false" ht="11.45" hidden="false" customHeight="true" outlineLevel="0" collapsed="false">
      <c r="A12" s="125" t="n">
        <v>8</v>
      </c>
      <c r="B12" s="126" t="s">
        <v>331</v>
      </c>
      <c r="C12" s="144" t="s">
        <v>332</v>
      </c>
      <c r="D12" s="131" t="s">
        <v>333</v>
      </c>
      <c r="E12" s="142"/>
      <c r="F12" s="143"/>
    </row>
    <row r="13" customFormat="false" ht="13.9" hidden="false" customHeight="true" outlineLevel="0" collapsed="false">
      <c r="A13" s="125" t="n">
        <v>9</v>
      </c>
      <c r="B13" s="145" t="n">
        <v>1</v>
      </c>
      <c r="C13" s="146" t="s">
        <v>334</v>
      </c>
      <c r="D13" s="147" t="s">
        <v>316</v>
      </c>
      <c r="E13" s="148" t="s">
        <v>315</v>
      </c>
      <c r="F13" s="149" t="n">
        <v>1</v>
      </c>
    </row>
    <row r="14" customFormat="false" ht="13.9" hidden="false" customHeight="true" outlineLevel="0" collapsed="false">
      <c r="A14" s="125" t="n">
        <v>10</v>
      </c>
      <c r="B14" s="150" t="n">
        <v>2</v>
      </c>
      <c r="C14" s="151" t="s">
        <v>335</v>
      </c>
      <c r="D14" s="147" t="s">
        <v>329</v>
      </c>
      <c r="E14" s="137" t="s">
        <v>328</v>
      </c>
      <c r="F14" s="152" t="n">
        <v>2</v>
      </c>
    </row>
    <row r="15" customFormat="false" ht="13.9" hidden="false" customHeight="true" outlineLevel="0" collapsed="false">
      <c r="A15" s="125" t="n">
        <v>11</v>
      </c>
      <c r="B15" s="150" t="n">
        <v>3</v>
      </c>
      <c r="C15" s="151" t="s">
        <v>336</v>
      </c>
      <c r="D15" s="147" t="s">
        <v>323</v>
      </c>
      <c r="E15" s="137" t="s">
        <v>322</v>
      </c>
      <c r="F15" s="149" t="n">
        <v>3</v>
      </c>
    </row>
    <row r="16" customFormat="false" ht="13.9" hidden="false" customHeight="true" outlineLevel="0" collapsed="false">
      <c r="A16" s="125" t="n">
        <v>12</v>
      </c>
      <c r="B16" s="150" t="n">
        <v>4</v>
      </c>
      <c r="C16" s="153" t="s">
        <v>337</v>
      </c>
      <c r="D16" s="147" t="s">
        <v>329</v>
      </c>
      <c r="E16" s="137" t="s">
        <v>328</v>
      </c>
      <c r="F16" s="152" t="n">
        <v>4</v>
      </c>
    </row>
    <row r="17" customFormat="false" ht="13.9" hidden="false" customHeight="true" outlineLevel="0" collapsed="false">
      <c r="A17" s="125" t="n">
        <v>13</v>
      </c>
      <c r="B17" s="150" t="n">
        <v>5</v>
      </c>
      <c r="C17" s="151" t="s">
        <v>338</v>
      </c>
      <c r="D17" s="147" t="s">
        <v>320</v>
      </c>
      <c r="E17" s="137" t="s">
        <v>319</v>
      </c>
      <c r="F17" s="149" t="n">
        <v>5</v>
      </c>
    </row>
    <row r="18" customFormat="false" ht="13.9" hidden="false" customHeight="true" outlineLevel="0" collapsed="false">
      <c r="A18" s="125" t="n">
        <v>14</v>
      </c>
      <c r="B18" s="150" t="n">
        <v>6</v>
      </c>
      <c r="C18" s="153" t="s">
        <v>339</v>
      </c>
      <c r="D18" s="147" t="s">
        <v>320</v>
      </c>
      <c r="E18" s="137" t="s">
        <v>319</v>
      </c>
      <c r="F18" s="152" t="n">
        <v>6</v>
      </c>
    </row>
    <row r="19" customFormat="false" ht="13.9" hidden="false" customHeight="true" outlineLevel="0" collapsed="false">
      <c r="A19" s="125" t="n">
        <v>15</v>
      </c>
      <c r="B19" s="150" t="n">
        <v>7</v>
      </c>
      <c r="C19" s="153" t="s">
        <v>340</v>
      </c>
      <c r="D19" s="147" t="s">
        <v>320</v>
      </c>
      <c r="E19" s="137" t="s">
        <v>319</v>
      </c>
      <c r="F19" s="149" t="n">
        <v>7</v>
      </c>
    </row>
    <row r="20" customFormat="false" ht="13.9" hidden="false" customHeight="true" outlineLevel="0" collapsed="false">
      <c r="A20" s="125" t="n">
        <v>16</v>
      </c>
      <c r="B20" s="150" t="n">
        <v>8</v>
      </c>
      <c r="C20" s="153" t="s">
        <v>341</v>
      </c>
      <c r="D20" s="147" t="s">
        <v>316</v>
      </c>
      <c r="E20" s="137" t="s">
        <v>315</v>
      </c>
      <c r="F20" s="152" t="n">
        <v>8</v>
      </c>
    </row>
    <row r="21" customFormat="false" ht="13.9" hidden="false" customHeight="true" outlineLevel="0" collapsed="false">
      <c r="A21" s="125" t="n">
        <v>17</v>
      </c>
      <c r="B21" s="150" t="n">
        <v>9</v>
      </c>
      <c r="C21" s="153" t="s">
        <v>342</v>
      </c>
      <c r="D21" s="147" t="s">
        <v>320</v>
      </c>
      <c r="E21" s="137" t="s">
        <v>319</v>
      </c>
      <c r="F21" s="149" t="n">
        <v>9</v>
      </c>
    </row>
    <row r="22" customFormat="false" ht="13.9" hidden="false" customHeight="true" outlineLevel="0" collapsed="false">
      <c r="A22" s="125" t="n">
        <v>18</v>
      </c>
      <c r="B22" s="150" t="n">
        <v>10</v>
      </c>
      <c r="C22" s="153" t="s">
        <v>343</v>
      </c>
      <c r="D22" s="147" t="s">
        <v>309</v>
      </c>
      <c r="E22" s="137" t="s">
        <v>308</v>
      </c>
      <c r="F22" s="152" t="n">
        <v>10</v>
      </c>
    </row>
    <row r="23" customFormat="false" ht="13.9" hidden="false" customHeight="true" outlineLevel="0" collapsed="false">
      <c r="A23" s="125" t="n">
        <v>19</v>
      </c>
      <c r="B23" s="150" t="n">
        <v>11</v>
      </c>
      <c r="C23" s="153" t="s">
        <v>344</v>
      </c>
      <c r="D23" s="147" t="s">
        <v>309</v>
      </c>
      <c r="E23" s="137" t="s">
        <v>308</v>
      </c>
      <c r="F23" s="149" t="n">
        <v>11</v>
      </c>
    </row>
    <row r="24" customFormat="false" ht="13.9" hidden="false" customHeight="true" outlineLevel="0" collapsed="false">
      <c r="A24" s="125" t="n">
        <v>20</v>
      </c>
      <c r="B24" s="150" t="n">
        <v>12</v>
      </c>
      <c r="C24" s="153" t="s">
        <v>345</v>
      </c>
      <c r="D24" s="147" t="s">
        <v>323</v>
      </c>
      <c r="E24" s="137" t="s">
        <v>322</v>
      </c>
      <c r="F24" s="152" t="n">
        <v>12</v>
      </c>
    </row>
    <row r="25" customFormat="false" ht="13.9" hidden="false" customHeight="true" outlineLevel="0" collapsed="false">
      <c r="A25" s="125" t="n">
        <v>21</v>
      </c>
      <c r="B25" s="150" t="n">
        <v>13</v>
      </c>
      <c r="C25" s="153" t="s">
        <v>346</v>
      </c>
      <c r="D25" s="147" t="s">
        <v>323</v>
      </c>
      <c r="E25" s="137" t="s">
        <v>322</v>
      </c>
      <c r="F25" s="149" t="n">
        <v>13</v>
      </c>
    </row>
    <row r="26" customFormat="false" ht="13.9" hidden="false" customHeight="true" outlineLevel="0" collapsed="false">
      <c r="A26" s="125" t="n">
        <v>22</v>
      </c>
      <c r="B26" s="150" t="n">
        <v>14</v>
      </c>
      <c r="C26" s="153" t="s">
        <v>347</v>
      </c>
      <c r="D26" s="147" t="s">
        <v>333</v>
      </c>
      <c r="E26" s="137" t="s">
        <v>332</v>
      </c>
      <c r="F26" s="152" t="n">
        <v>14</v>
      </c>
    </row>
    <row r="27" customFormat="false" ht="13.9" hidden="false" customHeight="true" outlineLevel="0" collapsed="false">
      <c r="A27" s="125" t="n">
        <v>23</v>
      </c>
      <c r="B27" s="150" t="n">
        <v>15</v>
      </c>
      <c r="C27" s="153" t="s">
        <v>348</v>
      </c>
      <c r="D27" s="147" t="s">
        <v>320</v>
      </c>
      <c r="E27" s="137" t="s">
        <v>319</v>
      </c>
      <c r="F27" s="149" t="n">
        <v>15</v>
      </c>
    </row>
    <row r="28" customFormat="false" ht="13.9" hidden="false" customHeight="true" outlineLevel="0" collapsed="false">
      <c r="A28" s="125" t="n">
        <v>24</v>
      </c>
      <c r="B28" s="150" t="n">
        <v>16</v>
      </c>
      <c r="C28" s="153" t="s">
        <v>349</v>
      </c>
      <c r="D28" s="147" t="s">
        <v>323</v>
      </c>
      <c r="E28" s="137" t="s">
        <v>322</v>
      </c>
      <c r="F28" s="152" t="n">
        <v>16</v>
      </c>
    </row>
    <row r="29" customFormat="false" ht="13.9" hidden="false" customHeight="true" outlineLevel="0" collapsed="false">
      <c r="A29" s="125" t="n">
        <v>25</v>
      </c>
      <c r="B29" s="150" t="n">
        <v>17</v>
      </c>
      <c r="C29" s="153" t="s">
        <v>350</v>
      </c>
      <c r="D29" s="147" t="s">
        <v>329</v>
      </c>
      <c r="E29" s="137" t="s">
        <v>328</v>
      </c>
      <c r="F29" s="149" t="n">
        <v>17</v>
      </c>
    </row>
    <row r="30" customFormat="false" ht="13.9" hidden="false" customHeight="true" outlineLevel="0" collapsed="false">
      <c r="A30" s="125" t="n">
        <v>26</v>
      </c>
      <c r="B30" s="150" t="n">
        <v>18</v>
      </c>
      <c r="C30" s="153" t="s">
        <v>351</v>
      </c>
      <c r="D30" s="147" t="s">
        <v>323</v>
      </c>
      <c r="E30" s="137" t="s">
        <v>322</v>
      </c>
      <c r="F30" s="152" t="n">
        <v>18</v>
      </c>
    </row>
    <row r="31" customFormat="false" ht="13.9" hidden="false" customHeight="true" outlineLevel="0" collapsed="false">
      <c r="A31" s="125" t="n">
        <v>27</v>
      </c>
      <c r="B31" s="150" t="n">
        <v>19</v>
      </c>
      <c r="C31" s="153" t="s">
        <v>352</v>
      </c>
      <c r="D31" s="147" t="s">
        <v>329</v>
      </c>
      <c r="E31" s="137" t="s">
        <v>328</v>
      </c>
      <c r="F31" s="149" t="n">
        <v>19</v>
      </c>
    </row>
    <row r="32" customFormat="false" ht="13.9" hidden="false" customHeight="true" outlineLevel="0" collapsed="false">
      <c r="A32" s="125" t="n">
        <v>28</v>
      </c>
      <c r="B32" s="150" t="n">
        <v>20</v>
      </c>
      <c r="C32" s="153" t="s">
        <v>353</v>
      </c>
      <c r="D32" s="147" t="s">
        <v>320</v>
      </c>
      <c r="E32" s="137" t="s">
        <v>319</v>
      </c>
      <c r="F32" s="152" t="n">
        <v>20</v>
      </c>
    </row>
    <row r="33" customFormat="false" ht="13.9" hidden="false" customHeight="true" outlineLevel="0" collapsed="false">
      <c r="A33" s="125" t="n">
        <v>29</v>
      </c>
      <c r="B33" s="150" t="n">
        <v>21</v>
      </c>
      <c r="C33" s="153" t="s">
        <v>354</v>
      </c>
      <c r="D33" s="147" t="s">
        <v>323</v>
      </c>
      <c r="E33" s="137" t="s">
        <v>322</v>
      </c>
      <c r="F33" s="149" t="n">
        <v>21</v>
      </c>
    </row>
    <row r="34" customFormat="false" ht="13.9" hidden="false" customHeight="true" outlineLevel="0" collapsed="false">
      <c r="A34" s="125" t="n">
        <v>30</v>
      </c>
      <c r="B34" s="150" t="n">
        <v>22</v>
      </c>
      <c r="C34" s="153" t="s">
        <v>355</v>
      </c>
      <c r="D34" s="147" t="s">
        <v>329</v>
      </c>
      <c r="E34" s="137" t="s">
        <v>328</v>
      </c>
      <c r="F34" s="152" t="n">
        <v>22</v>
      </c>
    </row>
    <row r="35" customFormat="false" ht="13.9" hidden="false" customHeight="true" outlineLevel="0" collapsed="false">
      <c r="A35" s="125" t="n">
        <v>31</v>
      </c>
      <c r="B35" s="150" t="n">
        <v>23</v>
      </c>
      <c r="C35" s="153" t="s">
        <v>356</v>
      </c>
      <c r="D35" s="147" t="s">
        <v>316</v>
      </c>
      <c r="E35" s="137" t="s">
        <v>315</v>
      </c>
      <c r="F35" s="149" t="n">
        <v>23</v>
      </c>
    </row>
    <row r="36" customFormat="false" ht="13.9" hidden="false" customHeight="true" outlineLevel="0" collapsed="false">
      <c r="A36" s="125" t="n">
        <v>32</v>
      </c>
      <c r="B36" s="150" t="n">
        <v>24</v>
      </c>
      <c r="C36" s="153" t="s">
        <v>357</v>
      </c>
      <c r="D36" s="147" t="s">
        <v>329</v>
      </c>
      <c r="E36" s="137" t="s">
        <v>328</v>
      </c>
      <c r="F36" s="152" t="n">
        <v>24</v>
      </c>
    </row>
    <row r="37" customFormat="false" ht="13.9" hidden="false" customHeight="true" outlineLevel="0" collapsed="false">
      <c r="A37" s="125" t="n">
        <v>33</v>
      </c>
      <c r="B37" s="150" t="n">
        <v>25</v>
      </c>
      <c r="C37" s="153" t="s">
        <v>358</v>
      </c>
      <c r="D37" s="147" t="s">
        <v>333</v>
      </c>
      <c r="E37" s="137" t="s">
        <v>332</v>
      </c>
      <c r="F37" s="149" t="n">
        <v>25</v>
      </c>
    </row>
    <row r="38" customFormat="false" ht="13.9" hidden="false" customHeight="true" outlineLevel="0" collapsed="false">
      <c r="A38" s="125" t="n">
        <v>34</v>
      </c>
      <c r="B38" s="150" t="n">
        <v>26</v>
      </c>
      <c r="C38" s="153" t="s">
        <v>359</v>
      </c>
      <c r="D38" s="147" t="s">
        <v>320</v>
      </c>
      <c r="E38" s="137" t="s">
        <v>319</v>
      </c>
      <c r="F38" s="152" t="n">
        <v>26</v>
      </c>
    </row>
    <row r="39" customFormat="false" ht="13.9" hidden="false" customHeight="true" outlineLevel="0" collapsed="false">
      <c r="A39" s="125" t="n">
        <v>35</v>
      </c>
      <c r="B39" s="150" t="n">
        <v>27</v>
      </c>
      <c r="C39" s="153" t="s">
        <v>360</v>
      </c>
      <c r="D39" s="147" t="s">
        <v>333</v>
      </c>
      <c r="E39" s="137" t="s">
        <v>332</v>
      </c>
      <c r="F39" s="149" t="n">
        <v>27</v>
      </c>
    </row>
    <row r="40" customFormat="false" ht="13.9" hidden="false" customHeight="true" outlineLevel="0" collapsed="false">
      <c r="A40" s="125" t="n">
        <v>36</v>
      </c>
      <c r="B40" s="150" t="n">
        <v>28</v>
      </c>
      <c r="C40" s="153" t="s">
        <v>361</v>
      </c>
      <c r="D40" s="147" t="s">
        <v>333</v>
      </c>
      <c r="E40" s="137" t="s">
        <v>332</v>
      </c>
      <c r="F40" s="152" t="n">
        <v>28</v>
      </c>
    </row>
    <row r="41" customFormat="false" ht="13.9" hidden="false" customHeight="true" outlineLevel="0" collapsed="false">
      <c r="A41" s="125" t="n">
        <v>37</v>
      </c>
      <c r="B41" s="150" t="n">
        <v>29</v>
      </c>
      <c r="C41" s="153" t="s">
        <v>362</v>
      </c>
      <c r="D41" s="147" t="s">
        <v>309</v>
      </c>
      <c r="E41" s="137" t="s">
        <v>308</v>
      </c>
      <c r="F41" s="149" t="n">
        <v>29</v>
      </c>
    </row>
    <row r="42" customFormat="false" ht="13.9" hidden="false" customHeight="true" outlineLevel="0" collapsed="false">
      <c r="A42" s="125" t="n">
        <v>38</v>
      </c>
      <c r="B42" s="150" t="n">
        <v>30</v>
      </c>
      <c r="C42" s="153" t="s">
        <v>363</v>
      </c>
      <c r="D42" s="147" t="s">
        <v>316</v>
      </c>
      <c r="E42" s="137" t="s">
        <v>315</v>
      </c>
      <c r="F42" s="152" t="n">
        <v>30</v>
      </c>
    </row>
    <row r="43" customFormat="false" ht="13.9" hidden="false" customHeight="true" outlineLevel="0" collapsed="false">
      <c r="A43" s="125" t="n">
        <v>39</v>
      </c>
      <c r="B43" s="150" t="n">
        <v>31</v>
      </c>
      <c r="C43" s="153" t="s">
        <v>364</v>
      </c>
      <c r="D43" s="147" t="s">
        <v>313</v>
      </c>
      <c r="E43" s="137" t="s">
        <v>312</v>
      </c>
      <c r="F43" s="149" t="n">
        <v>31</v>
      </c>
    </row>
    <row r="44" customFormat="false" ht="13.9" hidden="false" customHeight="true" outlineLevel="0" collapsed="false">
      <c r="A44" s="125" t="n">
        <v>40</v>
      </c>
      <c r="B44" s="150" t="n">
        <v>32</v>
      </c>
      <c r="C44" s="153" t="s">
        <v>365</v>
      </c>
      <c r="D44" s="147" t="s">
        <v>313</v>
      </c>
      <c r="E44" s="137" t="s">
        <v>312</v>
      </c>
      <c r="F44" s="152" t="n">
        <v>32</v>
      </c>
    </row>
    <row r="45" customFormat="false" ht="13.9" hidden="false" customHeight="true" outlineLevel="0" collapsed="false">
      <c r="A45" s="125" t="n">
        <v>41</v>
      </c>
      <c r="B45" s="150" t="n">
        <v>33</v>
      </c>
      <c r="C45" s="153" t="s">
        <v>366</v>
      </c>
      <c r="D45" s="147" t="s">
        <v>313</v>
      </c>
      <c r="E45" s="137" t="s">
        <v>312</v>
      </c>
      <c r="F45" s="149" t="n">
        <v>33</v>
      </c>
    </row>
    <row r="46" customFormat="false" ht="13.9" hidden="false" customHeight="true" outlineLevel="0" collapsed="false">
      <c r="A46" s="125" t="n">
        <v>42</v>
      </c>
      <c r="B46" s="150" t="n">
        <v>34</v>
      </c>
      <c r="C46" s="153" t="s">
        <v>367</v>
      </c>
      <c r="D46" s="147" t="s">
        <v>316</v>
      </c>
      <c r="E46" s="137" t="s">
        <v>315</v>
      </c>
      <c r="F46" s="152" t="n">
        <v>34</v>
      </c>
    </row>
    <row r="47" customFormat="false" ht="13.9" hidden="false" customHeight="true" outlineLevel="0" collapsed="false">
      <c r="A47" s="125" t="n">
        <v>43</v>
      </c>
      <c r="B47" s="150" t="n">
        <v>35</v>
      </c>
      <c r="C47" s="153" t="s">
        <v>368</v>
      </c>
      <c r="D47" s="147" t="s">
        <v>309</v>
      </c>
      <c r="E47" s="137" t="s">
        <v>308</v>
      </c>
      <c r="F47" s="149" t="n">
        <v>35</v>
      </c>
    </row>
    <row r="48" customFormat="false" ht="13.9" hidden="false" customHeight="true" outlineLevel="0" collapsed="false">
      <c r="A48" s="125" t="n">
        <v>44</v>
      </c>
      <c r="B48" s="150" t="n">
        <v>36</v>
      </c>
      <c r="C48" s="153" t="s">
        <v>369</v>
      </c>
      <c r="D48" s="147" t="s">
        <v>313</v>
      </c>
      <c r="E48" s="137" t="s">
        <v>312</v>
      </c>
      <c r="F48" s="152" t="n">
        <v>36</v>
      </c>
    </row>
    <row r="49" customFormat="false" ht="13.9" hidden="false" customHeight="true" outlineLevel="0" collapsed="false">
      <c r="A49" s="125" t="n">
        <v>45</v>
      </c>
      <c r="B49" s="150" t="n">
        <v>37</v>
      </c>
      <c r="C49" s="153" t="s">
        <v>370</v>
      </c>
      <c r="D49" s="147" t="s">
        <v>313</v>
      </c>
      <c r="E49" s="137" t="s">
        <v>312</v>
      </c>
      <c r="F49" s="149" t="n">
        <v>37</v>
      </c>
    </row>
    <row r="50" customFormat="false" ht="13.9" hidden="false" customHeight="true" outlineLevel="0" collapsed="false">
      <c r="A50" s="125" t="n">
        <v>46</v>
      </c>
      <c r="B50" s="150" t="n">
        <v>38</v>
      </c>
      <c r="C50" s="153" t="s">
        <v>371</v>
      </c>
      <c r="D50" s="147" t="s">
        <v>329</v>
      </c>
      <c r="E50" s="137" t="s">
        <v>328</v>
      </c>
      <c r="F50" s="152" t="n">
        <v>38</v>
      </c>
    </row>
    <row r="51" customFormat="false" ht="13.9" hidden="false" customHeight="true" outlineLevel="0" collapsed="false">
      <c r="A51" s="125" t="n">
        <v>47</v>
      </c>
      <c r="B51" s="150" t="n">
        <v>39</v>
      </c>
      <c r="C51" s="153" t="s">
        <v>372</v>
      </c>
      <c r="D51" s="147" t="s">
        <v>309</v>
      </c>
      <c r="E51" s="137" t="s">
        <v>308</v>
      </c>
      <c r="F51" s="149" t="n">
        <v>39</v>
      </c>
    </row>
    <row r="52" customFormat="false" ht="13.9" hidden="false" customHeight="true" outlineLevel="0" collapsed="false">
      <c r="A52" s="125" t="n">
        <v>48</v>
      </c>
      <c r="B52" s="150" t="n">
        <v>40</v>
      </c>
      <c r="C52" s="153" t="s">
        <v>373</v>
      </c>
      <c r="D52" s="147" t="s">
        <v>313</v>
      </c>
      <c r="E52" s="137" t="s">
        <v>312</v>
      </c>
      <c r="F52" s="152" t="n">
        <v>40</v>
      </c>
    </row>
    <row r="53" customFormat="false" ht="13.9" hidden="false" customHeight="true" outlineLevel="0" collapsed="false">
      <c r="A53" s="125" t="n">
        <v>49</v>
      </c>
      <c r="B53" s="150" t="n">
        <v>41</v>
      </c>
      <c r="C53" s="153" t="s">
        <v>374</v>
      </c>
      <c r="D53" s="147" t="s">
        <v>333</v>
      </c>
      <c r="E53" s="137" t="s">
        <v>332</v>
      </c>
      <c r="F53" s="149" t="n">
        <v>41</v>
      </c>
    </row>
    <row r="54" customFormat="false" ht="13.9" hidden="false" customHeight="true" outlineLevel="0" collapsed="false">
      <c r="A54" s="125" t="n">
        <v>50</v>
      </c>
      <c r="B54" s="150" t="n">
        <v>42</v>
      </c>
      <c r="C54" s="153" t="s">
        <v>375</v>
      </c>
      <c r="D54" s="147" t="s">
        <v>329</v>
      </c>
      <c r="E54" s="137" t="s">
        <v>328</v>
      </c>
      <c r="F54" s="152" t="n">
        <v>42</v>
      </c>
    </row>
    <row r="55" customFormat="false" ht="13.9" hidden="false" customHeight="true" outlineLevel="0" collapsed="false">
      <c r="A55" s="125" t="n">
        <v>51</v>
      </c>
      <c r="B55" s="150" t="n">
        <v>43</v>
      </c>
      <c r="C55" s="153" t="s">
        <v>376</v>
      </c>
      <c r="D55" s="147" t="s">
        <v>323</v>
      </c>
      <c r="E55" s="137" t="s">
        <v>322</v>
      </c>
      <c r="F55" s="149" t="n">
        <v>43</v>
      </c>
    </row>
    <row r="56" customFormat="false" ht="13.9" hidden="false" customHeight="true" outlineLevel="0" collapsed="false">
      <c r="A56" s="125" t="n">
        <v>52</v>
      </c>
      <c r="B56" s="150" t="n">
        <v>44</v>
      </c>
      <c r="C56" s="153" t="s">
        <v>377</v>
      </c>
      <c r="D56" s="147" t="s">
        <v>313</v>
      </c>
      <c r="E56" s="137" t="s">
        <v>312</v>
      </c>
      <c r="F56" s="152" t="n">
        <v>44</v>
      </c>
    </row>
    <row r="57" customFormat="false" ht="13.9" hidden="false" customHeight="true" outlineLevel="0" collapsed="false">
      <c r="A57" s="125" t="n">
        <v>53</v>
      </c>
      <c r="B57" s="150" t="n">
        <v>45</v>
      </c>
      <c r="C57" s="153" t="s">
        <v>378</v>
      </c>
      <c r="D57" s="147" t="s">
        <v>326</v>
      </c>
      <c r="E57" s="137" t="s">
        <v>325</v>
      </c>
      <c r="F57" s="149" t="n">
        <v>45</v>
      </c>
    </row>
    <row r="58" customFormat="false" ht="13.9" hidden="false" customHeight="true" outlineLevel="0" collapsed="false">
      <c r="A58" s="125" t="n">
        <v>54</v>
      </c>
      <c r="B58" s="150" t="n">
        <v>46</v>
      </c>
      <c r="C58" s="153" t="s">
        <v>379</v>
      </c>
      <c r="D58" s="147" t="s">
        <v>313</v>
      </c>
      <c r="E58" s="137" t="s">
        <v>312</v>
      </c>
      <c r="F58" s="152" t="n">
        <v>46</v>
      </c>
    </row>
    <row r="59" customFormat="false" ht="13.9" hidden="false" customHeight="true" outlineLevel="0" collapsed="false">
      <c r="A59" s="125" t="n">
        <v>55</v>
      </c>
      <c r="B59" s="150" t="n">
        <v>47</v>
      </c>
      <c r="C59" s="153" t="s">
        <v>380</v>
      </c>
      <c r="D59" s="147" t="s">
        <v>309</v>
      </c>
      <c r="E59" s="137" t="s">
        <v>308</v>
      </c>
      <c r="F59" s="149" t="n">
        <v>47</v>
      </c>
    </row>
    <row r="60" customFormat="false" ht="13.9" hidden="false" customHeight="true" outlineLevel="0" collapsed="false">
      <c r="A60" s="125" t="n">
        <v>56</v>
      </c>
      <c r="B60" s="150" t="n">
        <v>48</v>
      </c>
      <c r="C60" s="153" t="s">
        <v>381</v>
      </c>
      <c r="D60" s="147" t="s">
        <v>313</v>
      </c>
      <c r="E60" s="137" t="s">
        <v>312</v>
      </c>
      <c r="F60" s="152" t="n">
        <v>48</v>
      </c>
    </row>
    <row r="61" customFormat="false" ht="13.9" hidden="false" customHeight="true" outlineLevel="0" collapsed="false">
      <c r="A61" s="125" t="n">
        <v>57</v>
      </c>
      <c r="B61" s="150" t="n">
        <v>49</v>
      </c>
      <c r="C61" s="153" t="s">
        <v>382</v>
      </c>
      <c r="D61" s="147" t="s">
        <v>333</v>
      </c>
      <c r="E61" s="137" t="s">
        <v>332</v>
      </c>
      <c r="F61" s="149" t="n">
        <v>49</v>
      </c>
    </row>
    <row r="62" customFormat="false" ht="13.9" hidden="false" customHeight="true" outlineLevel="0" collapsed="false">
      <c r="A62" s="125" t="n">
        <v>58</v>
      </c>
      <c r="B62" s="150" t="n">
        <v>50</v>
      </c>
      <c r="C62" s="153" t="s">
        <v>383</v>
      </c>
      <c r="D62" s="147" t="s">
        <v>313</v>
      </c>
      <c r="E62" s="154" t="s">
        <v>312</v>
      </c>
      <c r="F62" s="152" t="n">
        <v>50</v>
      </c>
    </row>
    <row r="63" customFormat="false" ht="13.9" hidden="false" customHeight="true" outlineLevel="0" collapsed="false">
      <c r="A63" s="125" t="n">
        <v>59</v>
      </c>
      <c r="B63" s="150" t="n">
        <v>51</v>
      </c>
      <c r="C63" s="155" t="s">
        <v>384</v>
      </c>
      <c r="D63" s="147" t="s">
        <v>309</v>
      </c>
      <c r="E63" s="137" t="s">
        <v>308</v>
      </c>
      <c r="F63" s="149" t="n">
        <v>51</v>
      </c>
    </row>
    <row r="64" customFormat="false" ht="13.9" hidden="false" customHeight="true" outlineLevel="0" collapsed="false">
      <c r="A64" s="125" t="n">
        <v>60</v>
      </c>
      <c r="B64" s="150" t="n">
        <v>52</v>
      </c>
      <c r="C64" s="155" t="s">
        <v>385</v>
      </c>
      <c r="D64" s="147" t="s">
        <v>323</v>
      </c>
      <c r="E64" s="137" t="s">
        <v>322</v>
      </c>
      <c r="F64" s="152" t="n">
        <v>52</v>
      </c>
    </row>
    <row r="65" customFormat="false" ht="13.9" hidden="false" customHeight="true" outlineLevel="0" collapsed="false">
      <c r="A65" s="125" t="n">
        <v>61</v>
      </c>
      <c r="B65" s="150" t="n">
        <v>53</v>
      </c>
      <c r="C65" s="155" t="s">
        <v>386</v>
      </c>
      <c r="D65" s="147" t="s">
        <v>309</v>
      </c>
      <c r="E65" s="137" t="s">
        <v>308</v>
      </c>
      <c r="F65" s="149" t="n">
        <v>53</v>
      </c>
    </row>
    <row r="66" customFormat="false" ht="13.9" hidden="false" customHeight="true" outlineLevel="0" collapsed="false">
      <c r="A66" s="125" t="n">
        <v>62</v>
      </c>
      <c r="B66" s="150" t="n">
        <v>54</v>
      </c>
      <c r="C66" s="155" t="s">
        <v>387</v>
      </c>
      <c r="D66" s="147" t="s">
        <v>329</v>
      </c>
      <c r="E66" s="137" t="s">
        <v>328</v>
      </c>
      <c r="F66" s="152" t="n">
        <v>54</v>
      </c>
    </row>
    <row r="67" customFormat="false" ht="13.9" hidden="false" customHeight="true" outlineLevel="0" collapsed="false">
      <c r="A67" s="125" t="n">
        <v>63</v>
      </c>
      <c r="B67" s="150" t="n">
        <v>55</v>
      </c>
      <c r="C67" s="155" t="s">
        <v>388</v>
      </c>
      <c r="D67" s="147" t="s">
        <v>329</v>
      </c>
      <c r="E67" s="137" t="s">
        <v>328</v>
      </c>
      <c r="F67" s="149" t="n">
        <v>55</v>
      </c>
    </row>
    <row r="68" customFormat="false" ht="13.9" hidden="false" customHeight="true" outlineLevel="0" collapsed="false">
      <c r="A68" s="125" t="n">
        <v>64</v>
      </c>
      <c r="B68" s="150" t="n">
        <v>56</v>
      </c>
      <c r="C68" s="155" t="s">
        <v>389</v>
      </c>
      <c r="D68" s="147" t="s">
        <v>323</v>
      </c>
      <c r="E68" s="137" t="s">
        <v>322</v>
      </c>
      <c r="F68" s="152" t="n">
        <v>56</v>
      </c>
    </row>
    <row r="69" customFormat="false" ht="13.9" hidden="false" customHeight="true" outlineLevel="0" collapsed="false">
      <c r="A69" s="125" t="n">
        <v>65</v>
      </c>
      <c r="B69" s="150" t="n">
        <v>57</v>
      </c>
      <c r="C69" s="153" t="s">
        <v>390</v>
      </c>
      <c r="D69" s="147" t="s">
        <v>313</v>
      </c>
      <c r="E69" s="137" t="s">
        <v>312</v>
      </c>
      <c r="F69" s="149" t="n">
        <v>57</v>
      </c>
    </row>
    <row r="70" customFormat="false" ht="13.9" hidden="false" customHeight="true" outlineLevel="0" collapsed="false">
      <c r="A70" s="125" t="n">
        <v>66</v>
      </c>
      <c r="B70" s="150" t="n">
        <v>58</v>
      </c>
      <c r="C70" s="155" t="s">
        <v>391</v>
      </c>
      <c r="D70" s="147" t="s">
        <v>323</v>
      </c>
      <c r="E70" s="137" t="s">
        <v>322</v>
      </c>
      <c r="F70" s="152" t="n">
        <v>58</v>
      </c>
    </row>
    <row r="71" customFormat="false" ht="13.9" hidden="false" customHeight="true" outlineLevel="0" collapsed="false">
      <c r="A71" s="125" t="n">
        <v>67</v>
      </c>
      <c r="B71" s="156" t="n">
        <v>59</v>
      </c>
      <c r="C71" s="157" t="s">
        <v>392</v>
      </c>
      <c r="D71" s="147" t="s">
        <v>323</v>
      </c>
      <c r="E71" s="137" t="s">
        <v>322</v>
      </c>
      <c r="F71" s="149" t="n">
        <v>59</v>
      </c>
    </row>
    <row r="72" customFormat="false" ht="13.9" hidden="false" customHeight="true" outlineLevel="0" collapsed="false">
      <c r="A72" s="125" t="n">
        <v>68</v>
      </c>
      <c r="B72" s="150" t="n">
        <v>60</v>
      </c>
      <c r="C72" s="155" t="s">
        <v>393</v>
      </c>
      <c r="D72" s="147" t="s">
        <v>309</v>
      </c>
      <c r="E72" s="137" t="s">
        <v>308</v>
      </c>
      <c r="F72" s="152" t="n">
        <v>60</v>
      </c>
    </row>
    <row r="73" customFormat="false" ht="13.9" hidden="false" customHeight="true" outlineLevel="0" collapsed="false">
      <c r="A73" s="125" t="n">
        <v>69</v>
      </c>
      <c r="B73" s="150" t="n">
        <v>61</v>
      </c>
      <c r="C73" s="155" t="s">
        <v>394</v>
      </c>
      <c r="D73" s="147" t="s">
        <v>316</v>
      </c>
      <c r="E73" s="137" t="s">
        <v>315</v>
      </c>
      <c r="F73" s="149" t="n">
        <v>61</v>
      </c>
    </row>
    <row r="74" customFormat="false" ht="13.9" hidden="false" customHeight="true" outlineLevel="0" collapsed="false">
      <c r="A74" s="125" t="n">
        <v>70</v>
      </c>
      <c r="B74" s="150" t="n">
        <v>62</v>
      </c>
      <c r="C74" s="155" t="s">
        <v>395</v>
      </c>
      <c r="D74" s="147" t="s">
        <v>313</v>
      </c>
      <c r="E74" s="137" t="s">
        <v>312</v>
      </c>
      <c r="F74" s="152" t="n">
        <v>62</v>
      </c>
    </row>
    <row r="75" customFormat="false" ht="13.9" hidden="false" customHeight="true" outlineLevel="0" collapsed="false">
      <c r="A75" s="125" t="n">
        <v>71</v>
      </c>
      <c r="B75" s="150" t="n">
        <v>63</v>
      </c>
      <c r="C75" s="155" t="s">
        <v>396</v>
      </c>
      <c r="D75" s="147" t="s">
        <v>323</v>
      </c>
      <c r="E75" s="137" t="s">
        <v>322</v>
      </c>
      <c r="F75" s="149" t="n">
        <v>63</v>
      </c>
    </row>
    <row r="76" customFormat="false" ht="13.9" hidden="false" customHeight="true" outlineLevel="0" collapsed="false">
      <c r="A76" s="125" t="n">
        <v>72</v>
      </c>
      <c r="B76" s="150" t="n">
        <v>64</v>
      </c>
      <c r="C76" s="155" t="s">
        <v>397</v>
      </c>
      <c r="D76" s="147" t="s">
        <v>323</v>
      </c>
      <c r="E76" s="137" t="s">
        <v>322</v>
      </c>
      <c r="F76" s="152" t="n">
        <v>64</v>
      </c>
    </row>
    <row r="77" customFormat="false" ht="13.9" hidden="false" customHeight="true" outlineLevel="0" collapsed="false">
      <c r="A77" s="125" t="n">
        <v>73</v>
      </c>
      <c r="B77" s="150" t="n">
        <v>65</v>
      </c>
      <c r="C77" s="155" t="s">
        <v>398</v>
      </c>
      <c r="D77" s="147" t="s">
        <v>333</v>
      </c>
      <c r="E77" s="137" t="s">
        <v>332</v>
      </c>
      <c r="F77" s="149" t="n">
        <v>65</v>
      </c>
    </row>
    <row r="78" customFormat="false" ht="13.9" hidden="false" customHeight="true" outlineLevel="0" collapsed="false">
      <c r="A78" s="125" t="n">
        <v>74</v>
      </c>
      <c r="B78" s="150" t="n">
        <v>66</v>
      </c>
      <c r="C78" s="155" t="s">
        <v>399</v>
      </c>
      <c r="D78" s="147" t="s">
        <v>326</v>
      </c>
      <c r="E78" s="137" t="s">
        <v>325</v>
      </c>
      <c r="F78" s="152" t="n">
        <v>66</v>
      </c>
    </row>
    <row r="79" customFormat="false" ht="13.9" hidden="false" customHeight="true" outlineLevel="0" collapsed="false">
      <c r="A79" s="125" t="n">
        <v>75</v>
      </c>
      <c r="B79" s="150" t="n">
        <v>67</v>
      </c>
      <c r="C79" s="155" t="s">
        <v>400</v>
      </c>
      <c r="D79" s="147" t="s">
        <v>313</v>
      </c>
      <c r="E79" s="137" t="s">
        <v>312</v>
      </c>
      <c r="F79" s="149" t="n">
        <v>67</v>
      </c>
    </row>
    <row r="80" customFormat="false" ht="13.9" hidden="false" customHeight="true" outlineLevel="0" collapsed="false">
      <c r="A80" s="125" t="n">
        <v>76</v>
      </c>
      <c r="B80" s="150" t="n">
        <v>68</v>
      </c>
      <c r="C80" s="155" t="s">
        <v>401</v>
      </c>
      <c r="D80" s="147" t="s">
        <v>313</v>
      </c>
      <c r="E80" s="137" t="s">
        <v>312</v>
      </c>
      <c r="F80" s="152" t="n">
        <v>68</v>
      </c>
    </row>
    <row r="81" customFormat="false" ht="13.9" hidden="false" customHeight="true" outlineLevel="0" collapsed="false">
      <c r="A81" s="125" t="n">
        <v>77</v>
      </c>
      <c r="B81" s="150" t="n">
        <v>69</v>
      </c>
      <c r="C81" s="155" t="s">
        <v>402</v>
      </c>
      <c r="D81" s="147" t="s">
        <v>313</v>
      </c>
      <c r="E81" s="137" t="s">
        <v>312</v>
      </c>
      <c r="F81" s="149" t="n">
        <v>69</v>
      </c>
    </row>
    <row r="82" customFormat="false" ht="13.9" hidden="false" customHeight="true" outlineLevel="0" collapsed="false">
      <c r="A82" s="125" t="n">
        <v>78</v>
      </c>
      <c r="B82" s="150" t="n">
        <v>70</v>
      </c>
      <c r="C82" s="155" t="s">
        <v>403</v>
      </c>
      <c r="D82" s="147" t="s">
        <v>329</v>
      </c>
      <c r="E82" s="137" t="s">
        <v>328</v>
      </c>
      <c r="F82" s="152" t="n">
        <v>70</v>
      </c>
    </row>
    <row r="83" customFormat="false" ht="13.9" hidden="false" customHeight="true" outlineLevel="0" collapsed="false">
      <c r="A83" s="125" t="n">
        <v>79</v>
      </c>
      <c r="B83" s="150" t="n">
        <v>71</v>
      </c>
      <c r="C83" s="155" t="s">
        <v>404</v>
      </c>
      <c r="D83" s="147" t="s">
        <v>313</v>
      </c>
      <c r="E83" s="137" t="s">
        <v>312</v>
      </c>
      <c r="F83" s="149" t="n">
        <v>71</v>
      </c>
    </row>
    <row r="84" customFormat="false" ht="13.9" hidden="false" customHeight="true" outlineLevel="0" collapsed="false">
      <c r="A84" s="125" t="n">
        <v>80</v>
      </c>
      <c r="B84" s="150" t="n">
        <v>72</v>
      </c>
      <c r="C84" s="155" t="s">
        <v>405</v>
      </c>
      <c r="D84" s="147" t="s">
        <v>326</v>
      </c>
      <c r="E84" s="137" t="s">
        <v>325</v>
      </c>
      <c r="F84" s="152" t="n">
        <v>72</v>
      </c>
    </row>
    <row r="85" customFormat="false" ht="13.9" hidden="false" customHeight="true" outlineLevel="0" collapsed="false">
      <c r="A85" s="125" t="n">
        <v>81</v>
      </c>
      <c r="B85" s="150" t="n">
        <v>73</v>
      </c>
      <c r="C85" s="155" t="s">
        <v>406</v>
      </c>
      <c r="D85" s="147" t="s">
        <v>323</v>
      </c>
      <c r="E85" s="137" t="s">
        <v>322</v>
      </c>
      <c r="F85" s="149" t="n">
        <v>73</v>
      </c>
    </row>
    <row r="86" customFormat="false" ht="13.9" hidden="false" customHeight="true" outlineLevel="0" collapsed="false">
      <c r="A86" s="125" t="n">
        <v>82</v>
      </c>
      <c r="B86" s="150" t="n">
        <v>74</v>
      </c>
      <c r="C86" s="155" t="s">
        <v>407</v>
      </c>
      <c r="D86" s="147" t="s">
        <v>326</v>
      </c>
      <c r="E86" s="137" t="s">
        <v>325</v>
      </c>
      <c r="F86" s="152" t="n">
        <v>74</v>
      </c>
    </row>
    <row r="87" customFormat="false" ht="13.9" hidden="false" customHeight="true" outlineLevel="0" collapsed="false">
      <c r="A87" s="125" t="n">
        <v>83</v>
      </c>
      <c r="B87" s="156" t="n">
        <v>75</v>
      </c>
      <c r="C87" s="157" t="s">
        <v>408</v>
      </c>
      <c r="D87" s="147" t="s">
        <v>329</v>
      </c>
      <c r="E87" s="137" t="s">
        <v>328</v>
      </c>
      <c r="F87" s="149" t="n">
        <v>75</v>
      </c>
    </row>
    <row r="88" customFormat="false" ht="13.9" hidden="false" customHeight="true" outlineLevel="0" collapsed="false">
      <c r="A88" s="125" t="n">
        <v>84</v>
      </c>
      <c r="B88" s="150" t="n">
        <v>76</v>
      </c>
      <c r="C88" s="155" t="s">
        <v>409</v>
      </c>
      <c r="D88" s="147" t="s">
        <v>313</v>
      </c>
      <c r="E88" s="137" t="s">
        <v>312</v>
      </c>
      <c r="F88" s="152" t="n">
        <v>76</v>
      </c>
    </row>
    <row r="89" customFormat="false" ht="13.9" hidden="false" customHeight="true" outlineLevel="0" collapsed="false">
      <c r="A89" s="125" t="n">
        <v>85</v>
      </c>
      <c r="B89" s="150" t="n">
        <v>77</v>
      </c>
      <c r="C89" s="155" t="s">
        <v>410</v>
      </c>
      <c r="D89" s="147" t="s">
        <v>313</v>
      </c>
      <c r="E89" s="137" t="s">
        <v>312</v>
      </c>
      <c r="F89" s="149" t="n">
        <v>77</v>
      </c>
    </row>
    <row r="90" customFormat="false" ht="13.9" hidden="false" customHeight="true" outlineLevel="0" collapsed="false">
      <c r="A90" s="125" t="n">
        <v>86</v>
      </c>
      <c r="B90" s="150" t="n">
        <v>78</v>
      </c>
      <c r="C90" s="155" t="s">
        <v>411</v>
      </c>
      <c r="D90" s="147" t="s">
        <v>309</v>
      </c>
      <c r="E90" s="137" t="s">
        <v>308</v>
      </c>
      <c r="F90" s="152" t="n">
        <v>78</v>
      </c>
    </row>
    <row r="91" customFormat="false" ht="13.9" hidden="false" customHeight="true" outlineLevel="0" collapsed="false">
      <c r="A91" s="125" t="n">
        <v>87</v>
      </c>
      <c r="B91" s="150" t="n">
        <v>79</v>
      </c>
      <c r="C91" s="155" t="s">
        <v>412</v>
      </c>
      <c r="D91" s="147" t="s">
        <v>333</v>
      </c>
      <c r="E91" s="137" t="s">
        <v>332</v>
      </c>
      <c r="F91" s="149" t="n">
        <v>79</v>
      </c>
    </row>
    <row r="92" customFormat="false" ht="13.9" hidden="false" customHeight="true" outlineLevel="0" collapsed="false">
      <c r="A92" s="125" t="n">
        <v>88</v>
      </c>
      <c r="B92" s="150" t="n">
        <v>80</v>
      </c>
      <c r="C92" s="155" t="s">
        <v>413</v>
      </c>
      <c r="D92" s="147" t="s">
        <v>329</v>
      </c>
      <c r="E92" s="137" t="s">
        <v>328</v>
      </c>
      <c r="F92" s="152" t="n">
        <v>80</v>
      </c>
    </row>
    <row r="93" customFormat="false" ht="13.9" hidden="false" customHeight="true" outlineLevel="0" collapsed="false">
      <c r="A93" s="125" t="n">
        <v>89</v>
      </c>
      <c r="B93" s="150" t="n">
        <v>81</v>
      </c>
      <c r="C93" s="158" t="s">
        <v>414</v>
      </c>
      <c r="D93" s="147" t="s">
        <v>323</v>
      </c>
      <c r="E93" s="137" t="s">
        <v>322</v>
      </c>
      <c r="F93" s="149" t="n">
        <v>81</v>
      </c>
    </row>
    <row r="94" customFormat="false" ht="13.9" hidden="false" customHeight="true" outlineLevel="0" collapsed="false">
      <c r="A94" s="125" t="n">
        <v>90</v>
      </c>
      <c r="B94" s="150" t="n">
        <v>82</v>
      </c>
      <c r="C94" s="155" t="s">
        <v>21</v>
      </c>
      <c r="D94" s="147" t="s">
        <v>333</v>
      </c>
      <c r="E94" s="137" t="s">
        <v>332</v>
      </c>
      <c r="F94" s="152" t="n">
        <v>82</v>
      </c>
    </row>
    <row r="95" customFormat="false" ht="13.9" hidden="false" customHeight="true" outlineLevel="0" collapsed="false">
      <c r="A95" s="125" t="n">
        <v>91</v>
      </c>
      <c r="B95" s="150" t="n">
        <v>83</v>
      </c>
      <c r="C95" s="155" t="s">
        <v>415</v>
      </c>
      <c r="D95" s="147" t="s">
        <v>309</v>
      </c>
      <c r="E95" s="137" t="s">
        <v>308</v>
      </c>
      <c r="F95" s="149" t="n">
        <v>83</v>
      </c>
    </row>
    <row r="96" customFormat="false" ht="13.9" hidden="false" customHeight="true" outlineLevel="0" collapsed="false">
      <c r="A96" s="125" t="n">
        <v>92</v>
      </c>
      <c r="B96" s="150" t="n">
        <v>84</v>
      </c>
      <c r="C96" s="158" t="s">
        <v>416</v>
      </c>
      <c r="D96" s="147" t="s">
        <v>329</v>
      </c>
      <c r="E96" s="137" t="s">
        <v>328</v>
      </c>
      <c r="F96" s="152" t="n">
        <v>84</v>
      </c>
    </row>
    <row r="97" customFormat="false" ht="13.9" hidden="false" customHeight="true" outlineLevel="0" collapsed="false">
      <c r="A97" s="125" t="n">
        <v>93</v>
      </c>
      <c r="B97" s="150" t="n">
        <v>85</v>
      </c>
      <c r="C97" s="155" t="s">
        <v>417</v>
      </c>
      <c r="D97" s="147" t="s">
        <v>329</v>
      </c>
      <c r="E97" s="137" t="s">
        <v>328</v>
      </c>
      <c r="F97" s="149" t="n">
        <v>85</v>
      </c>
    </row>
    <row r="98" customFormat="false" ht="13.9" hidden="false" customHeight="true" outlineLevel="0" collapsed="false">
      <c r="A98" s="125" t="n">
        <v>94</v>
      </c>
      <c r="B98" s="150" t="n">
        <v>86</v>
      </c>
      <c r="C98" s="155" t="s">
        <v>418</v>
      </c>
      <c r="D98" s="147" t="s">
        <v>326</v>
      </c>
      <c r="E98" s="137" t="s">
        <v>325</v>
      </c>
      <c r="F98" s="152" t="n">
        <v>86</v>
      </c>
    </row>
    <row r="99" customFormat="false" ht="13.9" hidden="false" customHeight="true" outlineLevel="0" collapsed="false">
      <c r="A99" s="125" t="n">
        <v>95</v>
      </c>
      <c r="B99" s="150" t="n">
        <v>87</v>
      </c>
      <c r="C99" s="155" t="s">
        <v>419</v>
      </c>
      <c r="D99" s="147" t="s">
        <v>333</v>
      </c>
      <c r="E99" s="137" t="s">
        <v>332</v>
      </c>
      <c r="F99" s="149" t="n">
        <v>87</v>
      </c>
    </row>
    <row r="100" customFormat="false" ht="13.9" hidden="false" customHeight="true" outlineLevel="0" collapsed="false">
      <c r="A100" s="125" t="n">
        <v>96</v>
      </c>
      <c r="B100" s="150" t="n">
        <v>88</v>
      </c>
      <c r="C100" s="158" t="s">
        <v>420</v>
      </c>
      <c r="D100" s="147" t="s">
        <v>329</v>
      </c>
      <c r="E100" s="137" t="s">
        <v>328</v>
      </c>
      <c r="F100" s="152" t="n">
        <v>88</v>
      </c>
    </row>
    <row r="101" customFormat="false" ht="13.9" hidden="false" customHeight="true" outlineLevel="0" collapsed="false">
      <c r="A101" s="125" t="n">
        <v>97</v>
      </c>
      <c r="B101" s="150" t="n">
        <v>89</v>
      </c>
      <c r="C101" s="155" t="s">
        <v>421</v>
      </c>
      <c r="D101" s="147" t="s">
        <v>326</v>
      </c>
      <c r="E101" s="137" t="s">
        <v>325</v>
      </c>
      <c r="F101" s="149" t="n">
        <v>89</v>
      </c>
    </row>
    <row r="102" customFormat="false" ht="13.9" hidden="false" customHeight="true" outlineLevel="0" collapsed="false">
      <c r="A102" s="125" t="n">
        <v>98</v>
      </c>
      <c r="B102" s="159"/>
      <c r="C102" s="160"/>
      <c r="D102" s="161"/>
      <c r="E102" s="162"/>
      <c r="F102" s="163"/>
    </row>
  </sheetData>
  <autoFilter ref="A3:F186"/>
  <mergeCells count="2">
    <mergeCell ref="E11:E12"/>
    <mergeCell ref="F11:F12"/>
  </mergeCells>
  <printOptions headings="false" gridLines="false" gridLinesSet="true" horizontalCentered="true" verticalCentered="false"/>
  <pageMargins left="0.196527777777778" right="0.275694444444444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3:49:17Z</dcterms:created>
  <dc:creator>iam numlock</dc:creator>
  <dc:description/>
  <dc:language>en-US</dc:language>
  <cp:lastModifiedBy>toshiba</cp:lastModifiedBy>
  <cp:lastPrinted>2011-11-03T04:43:04Z</cp:lastPrinted>
  <dcterms:modified xsi:type="dcterms:W3CDTF">2011-11-07T08:21:16Z</dcterms:modified>
  <cp:revision>0</cp:revision>
  <dc:subject/>
  <dc:title/>
</cp:coreProperties>
</file>